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sverzeichnis" sheetId="1" state="visible" r:id="rId2"/>
    <sheet name="1.1 AntrStat_Ötr_Geschl" sheetId="2" state="visible" r:id="rId3"/>
    <sheet name="1.2 AntrStat_Ötr_Alter" sheetId="3" state="visible" r:id="rId4"/>
    <sheet name="1.3 AntrStat_Ötr_BehArt" sheetId="4" state="visible" r:id="rId5"/>
    <sheet name="2.1 AntrBeWo_Ötr_Geschl" sheetId="5" state="visible" r:id="rId6"/>
    <sheet name="2.2 AntrBeWo_Ötr_Alter" sheetId="6" state="visible" r:id="rId7"/>
    <sheet name="2.3 AntrBeWo_Ötr_BehArt" sheetId="7" state="visible" r:id="rId8"/>
    <sheet name="2.4 FLST_Ötr_Geschl" sheetId="8" state="visible" r:id="rId9"/>
    <sheet name="2.5 FLST_Ötr_Alter" sheetId="9" state="visible" r:id="rId10"/>
    <sheet name="2.6 FLSt_Ötr_BehArt" sheetId="10" state="visible" r:id="rId11"/>
    <sheet name="3.1 AntrWfbM_Ötr_Geschl  " sheetId="11" state="visible" r:id="rId12"/>
    <sheet name="3.2 AntrWfbM_Ötr_Alter" sheetId="12" state="visible" r:id="rId13"/>
    <sheet name="3.3 AntrWfbM_Ötr_BehArt " sheetId="13" state="visible" r:id="rId14"/>
  </sheets>
  <definedNames>
    <definedName function="false" hidden="false" localSheetId="3" name="_xlnm.Print_Area" vbProcedure="false">'1.3 AntrStat_Ötr_BehArt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88">
  <si>
    <t xml:space="preserve">Tabellenanhang zur Vorlage Platz- und Fallzahlentwicklung in der Eingliederungshilfe</t>
  </si>
  <si>
    <t xml:space="preserve">- halbjährlicher Bericht, ZPE Daten für 2005</t>
  </si>
  <si>
    <t xml:space="preserve">Seite</t>
  </si>
  <si>
    <t xml:space="preserve">Verzeichnis der Tabellen</t>
  </si>
  <si>
    <t xml:space="preserve">1.1</t>
  </si>
  <si>
    <t xml:space="preserve">Anzahl Leistungsfälle des stationären Wohnens (Zahlfälle) nach örtlichen Trägern und Geschlecht am Stichtag 31.12.2005 </t>
  </si>
  <si>
    <t xml:space="preserve">1.2</t>
  </si>
  <si>
    <t xml:space="preserve">Anzahl Leistungsfälle des stationären Wohnens (Zahlfälle) nach örtlichen Trägern und Altersgruppen am Stichtag 31.12.2005 </t>
  </si>
  <si>
    <t xml:space="preserve">1.3</t>
  </si>
  <si>
    <t xml:space="preserve">Anzahl Leistungsfälle des stationären Wohnens (Zahlfälle) nach örtlichen Trägern und Behinderungsarten am Stichtag 31.12.2005 </t>
  </si>
  <si>
    <t xml:space="preserve">2.1</t>
  </si>
  <si>
    <t xml:space="preserve">Anzahl der bewilligten Anträge auf Leistungen des ambulant betreuten Wohnens nach örtlichen Trägern und Geschlecht am Stichtag 31.12.2005 </t>
  </si>
  <si>
    <t xml:space="preserve">2.2</t>
  </si>
  <si>
    <t xml:space="preserve">Anzahl der bewilligten Anträge auf Leistungen des ambulant betreuten Wohnens nach örtlichen Trägern und Altersgruppen am Stichtag 31.12.2005 </t>
  </si>
  <si>
    <t xml:space="preserve">2.3</t>
  </si>
  <si>
    <t xml:space="preserve">Anzahl der bewilligten Anträge auf Leistungen des ambulant betreuten Wohnens nach örtlichen Trägern und Behinderungsarten am Stichtag 31.12.2005 </t>
  </si>
  <si>
    <t xml:space="preserve">2.4</t>
  </si>
  <si>
    <t xml:space="preserve">Durchschnittliche Anzahl der bewilligten Fachleistungsstunden nach örtlichen Trägern und Geschlecht am Stichtag 31.12.2005 (auf der Basis der bewilligten Anträge)</t>
  </si>
  <si>
    <t xml:space="preserve">2.5</t>
  </si>
  <si>
    <t xml:space="preserve">Durchschnittliche Anzahl der bewilligten Fachleistungsstunden nach örtlichen Trägern und Altersgruppen am Stichtag 31.12.2005 (auf der Basis der bewilligten Anträge)</t>
  </si>
  <si>
    <t xml:space="preserve">2.6</t>
  </si>
  <si>
    <t xml:space="preserve">Durchschnittliche Anzahl der bewilligten Fachleistungsstunden nach örtlichen Trägern und Behinderungsarten am Stichtag 31.12.2005 (auf der Basis der bewilligten Anträge)</t>
  </si>
  <si>
    <t xml:space="preserve">3.1</t>
  </si>
  <si>
    <t xml:space="preserve">Anzahl der bewilligten Anträge auf Leistungen in WfbM nach örtlichen Trägern und Geschlecht am Stichtag 31.12.2005 </t>
  </si>
  <si>
    <t xml:space="preserve">3.2</t>
  </si>
  <si>
    <t xml:space="preserve">Anzahl der bewilligten Anträge auf Leistungen in WfbM nach örtlichen Trägern und Altersgruppen am Stichtag 31.12.2005 </t>
  </si>
  <si>
    <t xml:space="preserve">3.3</t>
  </si>
  <si>
    <t xml:space="preserve">Anzahl der bewilligten Anträge auf Leistungen in WfbM nach örtlichen Trägern und Behinderungsarten am Stichtag 31.12.2005 </t>
  </si>
  <si>
    <t xml:space="preserve">Örtlicher Träger</t>
  </si>
  <si>
    <t xml:space="preserve">keine 
Angabe</t>
  </si>
  <si>
    <t xml:space="preserve">männlich</t>
  </si>
  <si>
    <t xml:space="preserve">weiblich</t>
  </si>
  <si>
    <t xml:space="preserve">Gesamt-
ergebnis</t>
  </si>
  <si>
    <t xml:space="preserve">je 10.000 Einwohner</t>
  </si>
  <si>
    <t xml:space="preserve">Bevölkerung am 31.12.2004*)</t>
  </si>
  <si>
    <t xml:space="preserve">Düsseldorf</t>
  </si>
  <si>
    <t xml:space="preserve">Duisburg</t>
  </si>
  <si>
    <t xml:space="preserve">Essen</t>
  </si>
  <si>
    <t xml:space="preserve">Krefeld</t>
  </si>
  <si>
    <t xml:space="preserve">Leverkusen</t>
  </si>
  <si>
    <t xml:space="preserve">Mönchengladb.</t>
  </si>
  <si>
    <t xml:space="preserve">Mülheim/Ruhr</t>
  </si>
  <si>
    <t xml:space="preserve">Oberhausen</t>
  </si>
  <si>
    <t xml:space="preserve">Remscheid</t>
  </si>
  <si>
    <t xml:space="preserve">Solingen</t>
  </si>
  <si>
    <t xml:space="preserve">Wuppertal</t>
  </si>
  <si>
    <t xml:space="preserve">Kreis Mettmann</t>
  </si>
  <si>
    <t xml:space="preserve">Kreis Neuss</t>
  </si>
  <si>
    <t xml:space="preserve">Kreis Viersen</t>
  </si>
  <si>
    <t xml:space="preserve">Kreis Kleve</t>
  </si>
  <si>
    <t xml:space="preserve">Kreis Wesel</t>
  </si>
  <si>
    <t xml:space="preserve">Bonn</t>
  </si>
  <si>
    <t xml:space="preserve">Köln</t>
  </si>
  <si>
    <t xml:space="preserve">Rhein-Erft-Kreis</t>
  </si>
  <si>
    <t xml:space="preserve">Kreis Euskirchen</t>
  </si>
  <si>
    <t xml:space="preserve">Oberbergischer Kreis</t>
  </si>
  <si>
    <t xml:space="preserve">Rheinisch-Bergischer Kreis</t>
  </si>
  <si>
    <t xml:space="preserve">Rhein-Sieg-Kreis</t>
  </si>
  <si>
    <t xml:space="preserve">Stadt Aachen</t>
  </si>
  <si>
    <t xml:space="preserve">Kreis Aachen</t>
  </si>
  <si>
    <t xml:space="preserve">Kreis Düren</t>
  </si>
  <si>
    <t xml:space="preserve">Kreis Heinsberg</t>
  </si>
  <si>
    <t xml:space="preserve">(Leer)</t>
  </si>
  <si>
    <t xml:space="preserve">Gesamtergebnis 2005</t>
  </si>
  <si>
    <t xml:space="preserve">Aufteilung 2005 in %</t>
  </si>
  <si>
    <t xml:space="preserve">Gesamtergebnis 2004</t>
  </si>
  <si>
    <t xml:space="preserve">Aufteilung 2004 in %</t>
  </si>
  <si>
    <t xml:space="preserve">Veränderung Gesamtergebnis 
2004 - 2005 in %</t>
  </si>
  <si>
    <t xml:space="preserve"> </t>
  </si>
  <si>
    <t xml:space="preserve">Veränderung
2004 - 2005 
absolut</t>
  </si>
  <si>
    <t xml:space="preserve">Aufteilung Veränderung
 in %</t>
  </si>
  <si>
    <t xml:space="preserve">*) Die Angaben für den 31.12.2005 liegen noch nicht vor</t>
  </si>
  <si>
    <t xml:space="preserve">unter 18</t>
  </si>
  <si>
    <t xml:space="preserve">18 bis 
unter 30</t>
  </si>
  <si>
    <t xml:space="preserve">30 bis 
unter 40</t>
  </si>
  <si>
    <t xml:space="preserve">40 bis 
unter 50</t>
  </si>
  <si>
    <t xml:space="preserve">50 bis 
unter 60</t>
  </si>
  <si>
    <t xml:space="preserve">60 bis
unter 65</t>
  </si>
  <si>
    <t xml:space="preserve">65 
und älter</t>
  </si>
  <si>
    <t xml:space="preserve">Gesamt- ergebnis</t>
  </si>
  <si>
    <t xml:space="preserve">geistig 
Behinderte</t>
  </si>
  <si>
    <t xml:space="preserve">körperlich
 Behinderte</t>
  </si>
  <si>
    <t xml:space="preserve">seelisch
 Behinderte</t>
  </si>
  <si>
    <t xml:space="preserve">Suchtkranke </t>
  </si>
  <si>
    <t xml:space="preserve">keine Angabe</t>
  </si>
  <si>
    <t xml:space="preserve">Gesamtergebnis</t>
  </si>
  <si>
    <t xml:space="preserve">örtliche Träger</t>
  </si>
  <si>
    <t xml:space="preserve">60 bis 
unter 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00"/>
    <numFmt numFmtId="169" formatCode="#,##0.00"/>
    <numFmt numFmtId="170" formatCode="[$-409]d\-mmm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H5" s="3" t="s">
        <v>2</v>
      </c>
    </row>
    <row r="6" customFormat="false" ht="15" hidden="false" customHeight="false" outlineLevel="0" collapsed="false">
      <c r="A6" s="2" t="s">
        <v>3</v>
      </c>
      <c r="H6" s="0" t="n">
        <v>1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39.95" hidden="false" customHeight="true" outlineLevel="0" collapsed="false">
      <c r="A9" s="4" t="s">
        <v>4</v>
      </c>
      <c r="B9" s="6" t="s">
        <v>5</v>
      </c>
      <c r="C9" s="6"/>
      <c r="D9" s="6"/>
      <c r="E9" s="6"/>
      <c r="F9" s="6"/>
      <c r="G9" s="6"/>
      <c r="H9" s="7" t="n">
        <v>2</v>
      </c>
    </row>
    <row r="10" customFormat="false" ht="39.95" hidden="false" customHeight="true" outlineLevel="0" collapsed="false">
      <c r="A10" s="4" t="s">
        <v>6</v>
      </c>
      <c r="B10" s="6" t="s">
        <v>7</v>
      </c>
      <c r="C10" s="6"/>
      <c r="D10" s="6"/>
      <c r="E10" s="6"/>
      <c r="F10" s="6"/>
      <c r="G10" s="6"/>
      <c r="H10" s="7" t="n">
        <v>3</v>
      </c>
      <c r="I10" s="8"/>
      <c r="J10" s="8"/>
    </row>
    <row r="11" customFormat="false" ht="39.95" hidden="false" customHeight="true" outlineLevel="0" collapsed="false">
      <c r="A11" s="4" t="s">
        <v>8</v>
      </c>
      <c r="B11" s="6" t="s">
        <v>9</v>
      </c>
      <c r="C11" s="6"/>
      <c r="D11" s="6"/>
      <c r="E11" s="6"/>
      <c r="F11" s="6"/>
      <c r="G11" s="6"/>
      <c r="H11" s="7" t="n">
        <v>4</v>
      </c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39.95" hidden="false" customHeight="true" outlineLevel="0" collapsed="false">
      <c r="A13" s="4" t="s">
        <v>10</v>
      </c>
      <c r="B13" s="6" t="s">
        <v>11</v>
      </c>
      <c r="C13" s="6"/>
      <c r="D13" s="6"/>
      <c r="E13" s="6"/>
      <c r="F13" s="6"/>
      <c r="G13" s="6"/>
      <c r="H13" s="7" t="n">
        <v>5</v>
      </c>
    </row>
    <row r="14" customFormat="false" ht="39.95" hidden="false" customHeight="true" outlineLevel="0" collapsed="false">
      <c r="A14" s="4" t="s">
        <v>12</v>
      </c>
      <c r="B14" s="6" t="s">
        <v>13</v>
      </c>
      <c r="C14" s="6"/>
      <c r="D14" s="6"/>
      <c r="E14" s="6"/>
      <c r="F14" s="6"/>
      <c r="G14" s="6"/>
      <c r="H14" s="7" t="n">
        <v>6</v>
      </c>
      <c r="I14" s="9"/>
    </row>
    <row r="15" customFormat="false" ht="39.95" hidden="false" customHeight="true" outlineLevel="0" collapsed="false">
      <c r="A15" s="4" t="s">
        <v>14</v>
      </c>
      <c r="B15" s="6" t="s">
        <v>15</v>
      </c>
      <c r="C15" s="6"/>
      <c r="D15" s="6"/>
      <c r="E15" s="6"/>
      <c r="F15" s="6"/>
      <c r="G15" s="6"/>
      <c r="H15" s="7" t="n">
        <v>7</v>
      </c>
    </row>
    <row r="16" customFormat="false" ht="39.95" hidden="false" customHeight="true" outlineLevel="0" collapsed="false">
      <c r="A16" s="4" t="s">
        <v>16</v>
      </c>
      <c r="B16" s="6" t="s">
        <v>17</v>
      </c>
      <c r="C16" s="6"/>
      <c r="D16" s="6"/>
      <c r="E16" s="6"/>
      <c r="F16" s="6"/>
      <c r="G16" s="6"/>
      <c r="H16" s="7" t="n">
        <v>8</v>
      </c>
    </row>
    <row r="17" customFormat="false" ht="39.95" hidden="false" customHeight="true" outlineLevel="0" collapsed="false">
      <c r="A17" s="4" t="s">
        <v>18</v>
      </c>
      <c r="B17" s="6" t="s">
        <v>19</v>
      </c>
      <c r="C17" s="6"/>
      <c r="D17" s="6"/>
      <c r="E17" s="6"/>
      <c r="F17" s="6"/>
      <c r="G17" s="6"/>
      <c r="H17" s="7" t="n">
        <v>9</v>
      </c>
      <c r="I17" s="9"/>
    </row>
    <row r="18" customFormat="false" ht="39.95" hidden="false" customHeight="true" outlineLevel="0" collapsed="false">
      <c r="A18" s="4" t="s">
        <v>20</v>
      </c>
      <c r="B18" s="6" t="s">
        <v>21</v>
      </c>
      <c r="C18" s="6"/>
      <c r="D18" s="6"/>
      <c r="E18" s="6"/>
      <c r="F18" s="6"/>
      <c r="G18" s="6"/>
      <c r="H18" s="7" t="n">
        <v>10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39.95" hidden="false" customHeight="true" outlineLevel="0" collapsed="false">
      <c r="A20" s="4" t="s">
        <v>22</v>
      </c>
      <c r="B20" s="6" t="s">
        <v>23</v>
      </c>
      <c r="C20" s="6"/>
      <c r="D20" s="6"/>
      <c r="E20" s="6"/>
      <c r="F20" s="6"/>
      <c r="G20" s="6"/>
      <c r="H20" s="7" t="n">
        <v>11</v>
      </c>
      <c r="I20" s="9"/>
    </row>
    <row r="21" customFormat="false" ht="39.95" hidden="false" customHeight="true" outlineLevel="0" collapsed="false">
      <c r="A21" s="4" t="s">
        <v>24</v>
      </c>
      <c r="B21" s="6" t="s">
        <v>25</v>
      </c>
      <c r="C21" s="6"/>
      <c r="D21" s="6"/>
      <c r="E21" s="6"/>
      <c r="F21" s="6"/>
      <c r="G21" s="6"/>
      <c r="H21" s="7" t="n">
        <v>12</v>
      </c>
      <c r="I21" s="9"/>
    </row>
    <row r="22" customFormat="false" ht="39.95" hidden="false" customHeight="true" outlineLevel="0" collapsed="false">
      <c r="A22" s="4" t="s">
        <v>26</v>
      </c>
      <c r="B22" s="6" t="s">
        <v>27</v>
      </c>
      <c r="C22" s="6"/>
      <c r="D22" s="6"/>
      <c r="E22" s="6"/>
      <c r="F22" s="6"/>
      <c r="G22" s="6"/>
      <c r="H22" s="7" t="n">
        <v>13</v>
      </c>
      <c r="I22" s="9"/>
    </row>
    <row r="23" customFormat="false" ht="30.95" hidden="false" customHeight="tru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</sheetData>
  <mergeCells count="13">
    <mergeCell ref="A2:H2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20:G20"/>
    <mergeCell ref="B21:G21"/>
    <mergeCell ref="B22:G22"/>
  </mergeCells>
  <printOptions headings="false" gridLines="false" gridLinesSet="true" horizontalCentered="false" verticalCentered="false"/>
  <pageMargins left="0.747916666666667" right="0.409722222222222" top="0.4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37.5" hidden="false" customHeight="true" outlineLevel="0" collapsed="false">
      <c r="A1" s="11" t="s">
        <v>21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B2" s="12"/>
      <c r="C2" s="12"/>
      <c r="D2" s="12"/>
      <c r="E2" s="12"/>
    </row>
    <row r="3" customFormat="false" ht="25.5" hidden="false" customHeight="false" outlineLevel="0" collapsed="false">
      <c r="A3" s="72" t="s">
        <v>28</v>
      </c>
      <c r="B3" s="14" t="s">
        <v>80</v>
      </c>
      <c r="C3" s="14" t="s">
        <v>81</v>
      </c>
      <c r="D3" s="14" t="s">
        <v>82</v>
      </c>
      <c r="E3" s="14" t="s">
        <v>83</v>
      </c>
      <c r="F3" s="95" t="s">
        <v>32</v>
      </c>
    </row>
    <row r="4" customFormat="false" ht="12.75" hidden="false" customHeight="false" outlineLevel="0" collapsed="false">
      <c r="A4" s="18" t="s">
        <v>35</v>
      </c>
      <c r="B4" s="97" t="n">
        <v>5.01481481481482</v>
      </c>
      <c r="C4" s="104" t="n">
        <v>4.8775</v>
      </c>
      <c r="D4" s="104" t="n">
        <v>3.81759259259259</v>
      </c>
      <c r="E4" s="104" t="n">
        <v>3.83170454545455</v>
      </c>
      <c r="F4" s="97" t="n">
        <v>4.1210071942446</v>
      </c>
    </row>
    <row r="5" customFormat="false" ht="12.75" hidden="false" customHeight="false" outlineLevel="0" collapsed="false">
      <c r="A5" s="25" t="s">
        <v>36</v>
      </c>
      <c r="B5" s="98" t="n">
        <v>5.90177215189874</v>
      </c>
      <c r="C5" s="105" t="n">
        <v>3.7075</v>
      </c>
      <c r="D5" s="105" t="n">
        <v>3.22834615384615</v>
      </c>
      <c r="E5" s="105" t="n">
        <v>2.94385714285714</v>
      </c>
      <c r="F5" s="98" t="n">
        <v>3.69615012106538</v>
      </c>
    </row>
    <row r="6" customFormat="false" ht="12.75" hidden="false" customHeight="false" outlineLevel="0" collapsed="false">
      <c r="A6" s="31" t="s">
        <v>37</v>
      </c>
      <c r="B6" s="99" t="n">
        <v>4.07910714285715</v>
      </c>
      <c r="C6" s="106" t="n">
        <v>4.51931034482759</v>
      </c>
      <c r="D6" s="106" t="n">
        <v>3.59790697674419</v>
      </c>
      <c r="E6" s="106" t="n">
        <v>3.2090243902439</v>
      </c>
      <c r="F6" s="99" t="n">
        <v>3.73882681564246</v>
      </c>
    </row>
    <row r="7" customFormat="false" ht="12.75" hidden="false" customHeight="false" outlineLevel="0" collapsed="false">
      <c r="A7" s="25" t="s">
        <v>38</v>
      </c>
      <c r="B7" s="98" t="n">
        <v>4.24861111111111</v>
      </c>
      <c r="C7" s="105" t="n">
        <v>3.54</v>
      </c>
      <c r="D7" s="105" t="n">
        <v>3.5746875</v>
      </c>
      <c r="E7" s="105" t="n">
        <v>3.11368421052632</v>
      </c>
      <c r="F7" s="98" t="n">
        <v>3.65810810810811</v>
      </c>
    </row>
    <row r="8" customFormat="false" ht="12.75" hidden="false" customHeight="false" outlineLevel="0" collapsed="false">
      <c r="A8" s="31" t="s">
        <v>39</v>
      </c>
      <c r="B8" s="99" t="n">
        <v>4.56285714285714</v>
      </c>
      <c r="C8" s="106"/>
      <c r="D8" s="106" t="n">
        <v>3.22472222222222</v>
      </c>
      <c r="E8" s="106" t="n">
        <v>2.84583333333333</v>
      </c>
      <c r="F8" s="99" t="n">
        <v>3.2273786407767</v>
      </c>
    </row>
    <row r="9" customFormat="false" ht="12.75" hidden="false" customHeight="false" outlineLevel="0" collapsed="false">
      <c r="A9" s="25" t="s">
        <v>40</v>
      </c>
      <c r="B9" s="98" t="n">
        <v>3.73882352941176</v>
      </c>
      <c r="C9" s="105" t="n">
        <v>3.55357142857143</v>
      </c>
      <c r="D9" s="105" t="n">
        <v>3.1465641025641</v>
      </c>
      <c r="E9" s="105" t="n">
        <v>2.4843661971831</v>
      </c>
      <c r="F9" s="98" t="n">
        <v>3.11299093655589</v>
      </c>
    </row>
    <row r="10" customFormat="false" ht="12.75" hidden="false" customHeight="false" outlineLevel="0" collapsed="false">
      <c r="A10" s="31" t="s">
        <v>41</v>
      </c>
      <c r="B10" s="99" t="n">
        <v>3.80885714285714</v>
      </c>
      <c r="C10" s="106" t="n">
        <v>5.5</v>
      </c>
      <c r="D10" s="106" t="n">
        <v>3.75475409836066</v>
      </c>
      <c r="E10" s="106" t="n">
        <v>3.53022727272727</v>
      </c>
      <c r="F10" s="99" t="n">
        <v>3.74127450980392</v>
      </c>
    </row>
    <row r="11" customFormat="false" ht="12.75" hidden="false" customHeight="false" outlineLevel="0" collapsed="false">
      <c r="A11" s="25" t="s">
        <v>42</v>
      </c>
      <c r="B11" s="98" t="n">
        <v>4.55878787878788</v>
      </c>
      <c r="C11" s="105" t="n">
        <v>6.00888888888889</v>
      </c>
      <c r="D11" s="105" t="n">
        <v>3.47664285714286</v>
      </c>
      <c r="E11" s="105" t="n">
        <v>3.68529411764706</v>
      </c>
      <c r="F11" s="98" t="n">
        <v>3.78032407407408</v>
      </c>
    </row>
    <row r="12" customFormat="false" ht="12.75" hidden="false" customHeight="false" outlineLevel="0" collapsed="false">
      <c r="A12" s="31" t="s">
        <v>43</v>
      </c>
      <c r="B12" s="99" t="n">
        <v>3.41153846153846</v>
      </c>
      <c r="C12" s="106"/>
      <c r="D12" s="106" t="n">
        <v>3.38963414634146</v>
      </c>
      <c r="E12" s="106" t="n">
        <v>3.52307692307692</v>
      </c>
      <c r="F12" s="99" t="n">
        <v>3.40833333333333</v>
      </c>
    </row>
    <row r="13" customFormat="false" ht="12.75" hidden="false" customHeight="false" outlineLevel="0" collapsed="false">
      <c r="A13" s="25" t="s">
        <v>44</v>
      </c>
      <c r="B13" s="98" t="n">
        <v>4.11538461538462</v>
      </c>
      <c r="C13" s="105"/>
      <c r="D13" s="105" t="n">
        <v>2.97857142857143</v>
      </c>
      <c r="E13" s="105" t="n">
        <v>3.5</v>
      </c>
      <c r="F13" s="98" t="n">
        <v>3.17977528089888</v>
      </c>
    </row>
    <row r="14" customFormat="false" ht="12.75" hidden="false" customHeight="false" outlineLevel="0" collapsed="false">
      <c r="A14" s="31" t="s">
        <v>45</v>
      </c>
      <c r="B14" s="99" t="n">
        <v>4.95</v>
      </c>
      <c r="C14" s="106" t="n">
        <v>4.06</v>
      </c>
      <c r="D14" s="106" t="n">
        <v>3.15252747252747</v>
      </c>
      <c r="E14" s="106" t="n">
        <v>3.4702380952381</v>
      </c>
      <c r="F14" s="99" t="n">
        <v>3.39447802197802</v>
      </c>
    </row>
    <row r="15" customFormat="false" ht="12.75" hidden="false" customHeight="false" outlineLevel="0" collapsed="false">
      <c r="A15" s="25" t="s">
        <v>46</v>
      </c>
      <c r="B15" s="98" t="n">
        <v>4.26746268656716</v>
      </c>
      <c r="C15" s="105" t="n">
        <v>5.75263157894737</v>
      </c>
      <c r="D15" s="105" t="n">
        <v>3.4095703125</v>
      </c>
      <c r="E15" s="105" t="n">
        <v>3.44846153846154</v>
      </c>
      <c r="F15" s="98" t="n">
        <v>3.64169934640523</v>
      </c>
    </row>
    <row r="16" customFormat="false" ht="12.75" hidden="false" customHeight="false" outlineLevel="0" collapsed="false">
      <c r="A16" s="31" t="s">
        <v>47</v>
      </c>
      <c r="B16" s="99" t="n">
        <v>4.39264150943396</v>
      </c>
      <c r="C16" s="106"/>
      <c r="D16" s="106" t="n">
        <v>3.07830882352941</v>
      </c>
      <c r="E16" s="106" t="n">
        <v>3.03125</v>
      </c>
      <c r="F16" s="99" t="n">
        <v>3.36270042194093</v>
      </c>
    </row>
    <row r="17" customFormat="false" ht="12.75" hidden="false" customHeight="false" outlineLevel="0" collapsed="false">
      <c r="A17" s="25" t="s">
        <v>48</v>
      </c>
      <c r="B17" s="98" t="n">
        <v>3.80555555555556</v>
      </c>
      <c r="C17" s="105"/>
      <c r="D17" s="105" t="n">
        <v>3.15049504950495</v>
      </c>
      <c r="E17" s="105" t="n">
        <v>2.30961538461538</v>
      </c>
      <c r="F17" s="98" t="n">
        <v>3.12337662337662</v>
      </c>
    </row>
    <row r="18" customFormat="false" ht="12.75" hidden="false" customHeight="false" outlineLevel="0" collapsed="false">
      <c r="A18" s="31" t="s">
        <v>49</v>
      </c>
      <c r="B18" s="99" t="n">
        <v>3.47021505376344</v>
      </c>
      <c r="C18" s="106" t="n">
        <v>5.738</v>
      </c>
      <c r="D18" s="106" t="n">
        <v>2.98672897196262</v>
      </c>
      <c r="E18" s="106" t="n">
        <v>3.39416666666667</v>
      </c>
      <c r="F18" s="99" t="n">
        <v>3.3892</v>
      </c>
    </row>
    <row r="19" customFormat="false" ht="12.75" hidden="false" customHeight="false" outlineLevel="0" collapsed="false">
      <c r="A19" s="25" t="s">
        <v>50</v>
      </c>
      <c r="B19" s="98" t="n">
        <v>4.20845070422535</v>
      </c>
      <c r="C19" s="105" t="n">
        <v>4.75</v>
      </c>
      <c r="D19" s="105" t="n">
        <v>3.60383233532934</v>
      </c>
      <c r="E19" s="105" t="n">
        <v>3.93625</v>
      </c>
      <c r="F19" s="98" t="n">
        <v>3.79689516129032</v>
      </c>
    </row>
    <row r="20" customFormat="false" ht="12.75" hidden="false" customHeight="false" outlineLevel="0" collapsed="false">
      <c r="A20" s="31" t="s">
        <v>51</v>
      </c>
      <c r="B20" s="99" t="n">
        <v>5.23241379310345</v>
      </c>
      <c r="C20" s="106" t="n">
        <v>3.978</v>
      </c>
      <c r="D20" s="106" t="n">
        <v>2.93014534883721</v>
      </c>
      <c r="E20" s="106" t="n">
        <v>3.07278481012658</v>
      </c>
      <c r="F20" s="99" t="n">
        <v>3.25377016129032</v>
      </c>
    </row>
    <row r="21" customFormat="false" ht="12.75" hidden="false" customHeight="false" outlineLevel="0" collapsed="false">
      <c r="A21" s="25" t="s">
        <v>52</v>
      </c>
      <c r="B21" s="98" t="n">
        <v>3.19041958041958</v>
      </c>
      <c r="C21" s="105" t="n">
        <v>3.42779411764706</v>
      </c>
      <c r="D21" s="105" t="n">
        <v>2.87569620253165</v>
      </c>
      <c r="E21" s="105" t="n">
        <v>3.0232380952381</v>
      </c>
      <c r="F21" s="98" t="n">
        <v>2.9869440353461</v>
      </c>
    </row>
    <row r="22" customFormat="false" ht="12.75" hidden="false" customHeight="false" outlineLevel="0" collapsed="false">
      <c r="A22" s="31" t="s">
        <v>53</v>
      </c>
      <c r="B22" s="99" t="n">
        <v>4.20127659574468</v>
      </c>
      <c r="C22" s="106" t="n">
        <v>3.54714285714286</v>
      </c>
      <c r="D22" s="106" t="n">
        <v>3.24674285714286</v>
      </c>
      <c r="E22" s="106" t="n">
        <v>3.87464285714286</v>
      </c>
      <c r="F22" s="99" t="n">
        <v>3.49789883268483</v>
      </c>
    </row>
    <row r="23" customFormat="false" ht="12.75" hidden="false" customHeight="false" outlineLevel="0" collapsed="false">
      <c r="A23" s="25" t="s">
        <v>54</v>
      </c>
      <c r="B23" s="98" t="n">
        <v>5.79310344827586</v>
      </c>
      <c r="C23" s="105"/>
      <c r="D23" s="105" t="n">
        <v>3.62128712871287</v>
      </c>
      <c r="E23" s="105" t="n">
        <v>3.08928571428571</v>
      </c>
      <c r="F23" s="98" t="n">
        <v>3.92563291139241</v>
      </c>
    </row>
    <row r="24" customFormat="false" ht="12.75" hidden="false" customHeight="false" outlineLevel="0" collapsed="false">
      <c r="A24" s="31" t="s">
        <v>55</v>
      </c>
      <c r="B24" s="99" t="n">
        <v>4.38548387096774</v>
      </c>
      <c r="C24" s="106" t="n">
        <v>4.29125</v>
      </c>
      <c r="D24" s="106" t="n">
        <v>3.15</v>
      </c>
      <c r="E24" s="106" t="n">
        <v>3.02833333333333</v>
      </c>
      <c r="F24" s="99" t="n">
        <v>3.44673333333333</v>
      </c>
    </row>
    <row r="25" customFormat="false" ht="12.75" hidden="false" customHeight="false" outlineLevel="0" collapsed="false">
      <c r="A25" s="25" t="s">
        <v>56</v>
      </c>
      <c r="B25" s="98" t="n">
        <v>3.91578947368421</v>
      </c>
      <c r="C25" s="105" t="n">
        <v>3.83708333333333</v>
      </c>
      <c r="D25" s="105" t="n">
        <v>3.23740740740741</v>
      </c>
      <c r="E25" s="105" t="n">
        <v>2.87758620689655</v>
      </c>
      <c r="F25" s="98" t="n">
        <v>3.37996655518395</v>
      </c>
    </row>
    <row r="26" customFormat="false" ht="12.75" hidden="false" customHeight="false" outlineLevel="0" collapsed="false">
      <c r="A26" s="31" t="s">
        <v>57</v>
      </c>
      <c r="B26" s="99" t="n">
        <v>5.43102941176471</v>
      </c>
      <c r="C26" s="106" t="n">
        <v>4.98857142857143</v>
      </c>
      <c r="D26" s="106" t="n">
        <v>3.03680203045685</v>
      </c>
      <c r="E26" s="106" t="n">
        <v>3.4228</v>
      </c>
      <c r="F26" s="99" t="n">
        <v>3.66346801346801</v>
      </c>
    </row>
    <row r="27" customFormat="false" ht="12.75" hidden="false" customHeight="false" outlineLevel="0" collapsed="false">
      <c r="A27" s="25" t="s">
        <v>58</v>
      </c>
      <c r="B27" s="98" t="n">
        <v>4.38942857142857</v>
      </c>
      <c r="C27" s="105" t="n">
        <v>3.69444444444444</v>
      </c>
      <c r="D27" s="105" t="n">
        <v>3.68925925925926</v>
      </c>
      <c r="E27" s="105" t="n">
        <v>3.33306451612903</v>
      </c>
      <c r="F27" s="98" t="n">
        <v>3.64447488584475</v>
      </c>
    </row>
    <row r="28" customFormat="false" ht="12.75" hidden="false" customHeight="false" outlineLevel="0" collapsed="false">
      <c r="A28" s="31" t="s">
        <v>59</v>
      </c>
      <c r="B28" s="99" t="n">
        <v>4.45161290322581</v>
      </c>
      <c r="C28" s="106" t="n">
        <v>3.25</v>
      </c>
      <c r="D28" s="106" t="n">
        <v>3.45126582278481</v>
      </c>
      <c r="E28" s="106" t="n">
        <v>4.05555555555556</v>
      </c>
      <c r="F28" s="99" t="n">
        <v>3.64976076555024</v>
      </c>
    </row>
    <row r="29" customFormat="false" ht="12.75" hidden="false" customHeight="false" outlineLevel="0" collapsed="false">
      <c r="A29" s="25" t="s">
        <v>60</v>
      </c>
      <c r="B29" s="98" t="n">
        <v>4.78190476190476</v>
      </c>
      <c r="C29" s="105" t="n">
        <v>4.5</v>
      </c>
      <c r="D29" s="105" t="n">
        <v>4.49352941176471</v>
      </c>
      <c r="E29" s="105" t="n">
        <v>4.37333333333333</v>
      </c>
      <c r="F29" s="98" t="n">
        <v>4.50061224489796</v>
      </c>
    </row>
    <row r="30" customFormat="false" ht="12.75" hidden="false" customHeight="false" outlineLevel="0" collapsed="false">
      <c r="A30" s="31" t="s">
        <v>61</v>
      </c>
      <c r="B30" s="99" t="n">
        <v>4.98205882352941</v>
      </c>
      <c r="C30" s="106" t="n">
        <v>8.33285714285714</v>
      </c>
      <c r="D30" s="106" t="n">
        <v>4.51142857142857</v>
      </c>
      <c r="E30" s="106" t="n">
        <v>5.47058823529412</v>
      </c>
      <c r="F30" s="99" t="n">
        <v>4.77204861111111</v>
      </c>
    </row>
    <row r="31" customFormat="false" ht="12.75" hidden="false" customHeight="false" outlineLevel="0" collapsed="false">
      <c r="A31" s="65" t="s">
        <v>85</v>
      </c>
      <c r="B31" s="66" t="n">
        <v>4.36725609756097</v>
      </c>
      <c r="C31" s="107" t="n">
        <v>4.20126373626374</v>
      </c>
      <c r="D31" s="107" t="n">
        <v>3.35319363103953</v>
      </c>
      <c r="E31" s="107" t="n">
        <v>3.28368613138686</v>
      </c>
      <c r="F31" s="66" t="n">
        <v>3.550360848512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6" min="6" style="74" width="11.42"/>
  </cols>
  <sheetData>
    <row r="1" customFormat="false" ht="38.25" hidden="false" customHeight="true" outlineLevel="0" collapsed="false">
      <c r="A1" s="11" t="s">
        <v>23</v>
      </c>
      <c r="B1" s="11"/>
      <c r="C1" s="11"/>
      <c r="D1" s="11"/>
      <c r="E1" s="11"/>
      <c r="F1" s="108"/>
    </row>
    <row r="2" customFormat="false" ht="12.75" hidden="false" customHeight="false" outlineLevel="0" collapsed="false">
      <c r="B2" s="12"/>
      <c r="C2" s="12"/>
      <c r="D2" s="12"/>
      <c r="E2" s="12"/>
    </row>
    <row r="3" customFormat="false" ht="25.5" hidden="false" customHeight="false" outlineLevel="0" collapsed="false">
      <c r="A3" s="13" t="s">
        <v>28</v>
      </c>
      <c r="B3" s="15" t="s">
        <v>84</v>
      </c>
      <c r="C3" s="15" t="s">
        <v>30</v>
      </c>
      <c r="D3" s="15" t="s">
        <v>31</v>
      </c>
      <c r="E3" s="109" t="s">
        <v>32</v>
      </c>
      <c r="F3" s="16" t="s">
        <v>33</v>
      </c>
    </row>
    <row r="4" customFormat="false" ht="12.75" hidden="false" customHeight="false" outlineLevel="0" collapsed="false">
      <c r="A4" s="18" t="s">
        <v>35</v>
      </c>
      <c r="B4" s="19" t="n">
        <v>5</v>
      </c>
      <c r="C4" s="20" t="n">
        <v>796</v>
      </c>
      <c r="D4" s="21" t="n">
        <v>555</v>
      </c>
      <c r="E4" s="22" t="n">
        <v>1356</v>
      </c>
      <c r="F4" s="36" t="n">
        <v>23.6788477691068</v>
      </c>
    </row>
    <row r="5" customFormat="false" ht="12.75" hidden="false" customHeight="false" outlineLevel="0" collapsed="false">
      <c r="A5" s="25" t="s">
        <v>36</v>
      </c>
      <c r="B5" s="26" t="n">
        <v>6</v>
      </c>
      <c r="C5" s="27" t="n">
        <v>843</v>
      </c>
      <c r="D5" s="28" t="n">
        <v>564</v>
      </c>
      <c r="E5" s="29" t="n">
        <v>1413</v>
      </c>
      <c r="F5" s="30" t="n">
        <v>28.0133147503088</v>
      </c>
    </row>
    <row r="6" customFormat="false" ht="12.75" hidden="false" customHeight="false" outlineLevel="0" collapsed="false">
      <c r="A6" s="31" t="s">
        <v>37</v>
      </c>
      <c r="B6" s="32" t="n">
        <v>10</v>
      </c>
      <c r="C6" s="33" t="n">
        <v>981</v>
      </c>
      <c r="D6" s="34" t="n">
        <v>630</v>
      </c>
      <c r="E6" s="35" t="n">
        <v>1621</v>
      </c>
      <c r="F6" s="36" t="n">
        <v>27.5640894838152</v>
      </c>
    </row>
    <row r="7" customFormat="false" ht="12.75" hidden="false" customHeight="false" outlineLevel="0" collapsed="false">
      <c r="A7" s="25" t="s">
        <v>38</v>
      </c>
      <c r="B7" s="26" t="n">
        <v>9</v>
      </c>
      <c r="C7" s="27" t="n">
        <v>358</v>
      </c>
      <c r="D7" s="28" t="n">
        <v>291</v>
      </c>
      <c r="E7" s="29" t="n">
        <v>658</v>
      </c>
      <c r="F7" s="30" t="n">
        <v>27.6157300541403</v>
      </c>
    </row>
    <row r="8" customFormat="false" ht="12.75" hidden="false" customHeight="false" outlineLevel="0" collapsed="false">
      <c r="A8" s="31" t="s">
        <v>39</v>
      </c>
      <c r="B8" s="32"/>
      <c r="C8" s="33" t="n">
        <v>230</v>
      </c>
      <c r="D8" s="34" t="n">
        <v>154</v>
      </c>
      <c r="E8" s="35" t="n">
        <v>384</v>
      </c>
      <c r="F8" s="36" t="n">
        <v>23.7622291941263</v>
      </c>
    </row>
    <row r="9" customFormat="false" ht="12.75" hidden="false" customHeight="false" outlineLevel="0" collapsed="false">
      <c r="A9" s="25" t="s">
        <v>40</v>
      </c>
      <c r="B9" s="26" t="n">
        <v>9</v>
      </c>
      <c r="C9" s="27" t="n">
        <v>438</v>
      </c>
      <c r="D9" s="28" t="n">
        <v>289</v>
      </c>
      <c r="E9" s="29" t="n">
        <v>736</v>
      </c>
      <c r="F9" s="30" t="n">
        <v>28.0952490017789</v>
      </c>
    </row>
    <row r="10" customFormat="false" ht="12.75" hidden="false" customHeight="false" outlineLevel="0" collapsed="false">
      <c r="A10" s="31" t="s">
        <v>41</v>
      </c>
      <c r="B10" s="32" t="n">
        <v>3</v>
      </c>
      <c r="C10" s="33" t="n">
        <v>247</v>
      </c>
      <c r="D10" s="34" t="n">
        <v>179</v>
      </c>
      <c r="E10" s="35" t="n">
        <v>429</v>
      </c>
      <c r="F10" s="36" t="n">
        <v>25.1868464776577</v>
      </c>
    </row>
    <row r="11" customFormat="false" ht="12.75" hidden="false" customHeight="false" outlineLevel="0" collapsed="false">
      <c r="A11" s="25" t="s">
        <v>42</v>
      </c>
      <c r="B11" s="26" t="n">
        <v>2</v>
      </c>
      <c r="C11" s="27" t="n">
        <v>396</v>
      </c>
      <c r="D11" s="28" t="n">
        <v>249</v>
      </c>
      <c r="E11" s="29" t="n">
        <v>647</v>
      </c>
      <c r="F11" s="30" t="n">
        <v>29.5017532340214</v>
      </c>
    </row>
    <row r="12" customFormat="false" ht="12.75" hidden="false" customHeight="false" outlineLevel="0" collapsed="false">
      <c r="A12" s="31" t="s">
        <v>43</v>
      </c>
      <c r="B12" s="32" t="n">
        <v>2</v>
      </c>
      <c r="C12" s="33" t="n">
        <v>197</v>
      </c>
      <c r="D12" s="34" t="n">
        <v>161</v>
      </c>
      <c r="E12" s="35" t="n">
        <v>360</v>
      </c>
      <c r="F12" s="36" t="n">
        <v>30.8147945252382</v>
      </c>
    </row>
    <row r="13" customFormat="false" ht="12.75" hidden="false" customHeight="false" outlineLevel="0" collapsed="false">
      <c r="A13" s="25" t="s">
        <v>44</v>
      </c>
      <c r="B13" s="26" t="n">
        <v>3</v>
      </c>
      <c r="C13" s="27" t="n">
        <v>231</v>
      </c>
      <c r="D13" s="28" t="n">
        <v>171</v>
      </c>
      <c r="E13" s="29" t="n">
        <v>405</v>
      </c>
      <c r="F13" s="30" t="n">
        <v>24.6642915867361</v>
      </c>
    </row>
    <row r="14" customFormat="false" ht="12.75" hidden="false" customHeight="false" outlineLevel="0" collapsed="false">
      <c r="A14" s="31" t="s">
        <v>45</v>
      </c>
      <c r="B14" s="32" t="n">
        <v>9</v>
      </c>
      <c r="C14" s="33" t="n">
        <v>566</v>
      </c>
      <c r="D14" s="34" t="n">
        <v>422</v>
      </c>
      <c r="E14" s="35" t="n">
        <v>997</v>
      </c>
      <c r="F14" s="36" t="n">
        <v>27.6118390260249</v>
      </c>
    </row>
    <row r="15" customFormat="false" ht="12.75" hidden="false" customHeight="false" outlineLevel="0" collapsed="false">
      <c r="A15" s="25" t="s">
        <v>46</v>
      </c>
      <c r="B15" s="26" t="n">
        <v>4</v>
      </c>
      <c r="C15" s="27" t="n">
        <v>699</v>
      </c>
      <c r="D15" s="28" t="n">
        <v>467</v>
      </c>
      <c r="E15" s="29" t="n">
        <v>1170</v>
      </c>
      <c r="F15" s="30" t="n">
        <v>23.1197424816376</v>
      </c>
    </row>
    <row r="16" customFormat="false" ht="12.75" hidden="false" customHeight="false" outlineLevel="0" collapsed="false">
      <c r="A16" s="31" t="s">
        <v>47</v>
      </c>
      <c r="B16" s="32" t="n">
        <v>8</v>
      </c>
      <c r="C16" s="33" t="n">
        <v>680</v>
      </c>
      <c r="D16" s="34" t="n">
        <v>470</v>
      </c>
      <c r="E16" s="35" t="n">
        <v>1158</v>
      </c>
      <c r="F16" s="36" t="n">
        <v>25.9463819585261</v>
      </c>
    </row>
    <row r="17" customFormat="false" ht="12.75" hidden="false" customHeight="false" outlineLevel="0" collapsed="false">
      <c r="A17" s="25" t="s">
        <v>48</v>
      </c>
      <c r="B17" s="26" t="n">
        <v>6</v>
      </c>
      <c r="C17" s="27" t="n">
        <v>486</v>
      </c>
      <c r="D17" s="28" t="n">
        <v>339</v>
      </c>
      <c r="E17" s="29" t="n">
        <v>831</v>
      </c>
      <c r="F17" s="30" t="n">
        <v>27.3046289724785</v>
      </c>
    </row>
    <row r="18" customFormat="false" ht="12.75" hidden="false" customHeight="false" outlineLevel="0" collapsed="false">
      <c r="A18" s="31" t="s">
        <v>49</v>
      </c>
      <c r="B18" s="32" t="n">
        <v>6</v>
      </c>
      <c r="C18" s="33" t="n">
        <v>669</v>
      </c>
      <c r="D18" s="34" t="n">
        <v>489</v>
      </c>
      <c r="E18" s="35" t="n">
        <v>1164</v>
      </c>
      <c r="F18" s="36" t="n">
        <v>37.9338438976699</v>
      </c>
    </row>
    <row r="19" customFormat="false" ht="12.75" hidden="false" customHeight="false" outlineLevel="0" collapsed="false">
      <c r="A19" s="25" t="s">
        <v>50</v>
      </c>
      <c r="B19" s="26" t="n">
        <v>6</v>
      </c>
      <c r="C19" s="27" t="n">
        <v>750</v>
      </c>
      <c r="D19" s="28" t="n">
        <v>602</v>
      </c>
      <c r="E19" s="29" t="n">
        <v>1358</v>
      </c>
      <c r="F19" s="30" t="n">
        <v>28.459816750635</v>
      </c>
    </row>
    <row r="20" customFormat="false" ht="12.75" hidden="false" customHeight="false" outlineLevel="0" collapsed="false">
      <c r="A20" s="31" t="s">
        <v>51</v>
      </c>
      <c r="B20" s="32" t="n">
        <v>5</v>
      </c>
      <c r="C20" s="33" t="n">
        <v>419</v>
      </c>
      <c r="D20" s="34" t="n">
        <v>287</v>
      </c>
      <c r="E20" s="35" t="n">
        <v>711</v>
      </c>
      <c r="F20" s="36" t="n">
        <v>22.7929909148613</v>
      </c>
    </row>
    <row r="21" customFormat="false" ht="12.75" hidden="false" customHeight="false" outlineLevel="0" collapsed="false">
      <c r="A21" s="25" t="s">
        <v>52</v>
      </c>
      <c r="B21" s="26" t="n">
        <v>14</v>
      </c>
      <c r="C21" s="27" t="n">
        <v>1391</v>
      </c>
      <c r="D21" s="28" t="n">
        <v>994</v>
      </c>
      <c r="E21" s="29" t="n">
        <v>2399</v>
      </c>
      <c r="F21" s="30" t="n">
        <v>24.7393805770597</v>
      </c>
    </row>
    <row r="22" customFormat="false" ht="12.75" hidden="false" customHeight="false" outlineLevel="0" collapsed="false">
      <c r="A22" s="31" t="s">
        <v>53</v>
      </c>
      <c r="B22" s="32" t="n">
        <v>9</v>
      </c>
      <c r="C22" s="33" t="n">
        <v>540</v>
      </c>
      <c r="D22" s="34" t="n">
        <v>417</v>
      </c>
      <c r="E22" s="35" t="n">
        <v>966</v>
      </c>
      <c r="F22" s="36" t="n">
        <v>20.8696553914357</v>
      </c>
    </row>
    <row r="23" customFormat="false" ht="12.75" hidden="false" customHeight="false" outlineLevel="0" collapsed="false">
      <c r="A23" s="25" t="s">
        <v>54</v>
      </c>
      <c r="B23" s="26" t="n">
        <v>6</v>
      </c>
      <c r="C23" s="27" t="n">
        <v>329</v>
      </c>
      <c r="D23" s="28" t="n">
        <v>210</v>
      </c>
      <c r="E23" s="29" t="n">
        <v>545</v>
      </c>
      <c r="F23" s="30" t="n">
        <v>28.2092557414893</v>
      </c>
    </row>
    <row r="24" customFormat="false" ht="12.75" hidden="false" customHeight="false" outlineLevel="0" collapsed="false">
      <c r="A24" s="31" t="s">
        <v>55</v>
      </c>
      <c r="B24" s="32" t="n">
        <v>7</v>
      </c>
      <c r="C24" s="33" t="n">
        <v>424</v>
      </c>
      <c r="D24" s="34" t="n">
        <v>344</v>
      </c>
      <c r="E24" s="35" t="n">
        <v>775</v>
      </c>
      <c r="F24" s="36" t="n">
        <v>26.6676760238667</v>
      </c>
    </row>
    <row r="25" customFormat="false" ht="12.75" hidden="false" customHeight="false" outlineLevel="0" collapsed="false">
      <c r="A25" s="25" t="s">
        <v>56</v>
      </c>
      <c r="B25" s="26" t="n">
        <v>2</v>
      </c>
      <c r="C25" s="27" t="n">
        <v>344</v>
      </c>
      <c r="D25" s="28" t="n">
        <v>237</v>
      </c>
      <c r="E25" s="29" t="n">
        <v>583</v>
      </c>
      <c r="F25" s="30" t="n">
        <v>20.8663657805918</v>
      </c>
    </row>
    <row r="26" customFormat="false" ht="12.75" hidden="false" customHeight="false" outlineLevel="0" collapsed="false">
      <c r="A26" s="31" t="s">
        <v>57</v>
      </c>
      <c r="B26" s="32" t="n">
        <v>5</v>
      </c>
      <c r="C26" s="33" t="n">
        <v>683</v>
      </c>
      <c r="D26" s="34" t="n">
        <v>495</v>
      </c>
      <c r="E26" s="35" t="n">
        <v>1183</v>
      </c>
      <c r="F26" s="36" t="n">
        <v>19.8301945303529</v>
      </c>
    </row>
    <row r="27" customFormat="false" ht="12.75" hidden="false" customHeight="false" outlineLevel="0" collapsed="false">
      <c r="A27" s="25" t="s">
        <v>58</v>
      </c>
      <c r="B27" s="26" t="n">
        <v>4</v>
      </c>
      <c r="C27" s="27" t="n">
        <v>331</v>
      </c>
      <c r="D27" s="28" t="n">
        <v>249</v>
      </c>
      <c r="E27" s="29" t="n">
        <v>584</v>
      </c>
      <c r="F27" s="30" t="n">
        <v>22.6513744031712</v>
      </c>
    </row>
    <row r="28" customFormat="false" ht="12.75" hidden="false" customHeight="false" outlineLevel="0" collapsed="false">
      <c r="A28" s="31" t="s">
        <v>59</v>
      </c>
      <c r="B28" s="32" t="n">
        <v>7</v>
      </c>
      <c r="C28" s="33" t="n">
        <v>461</v>
      </c>
      <c r="D28" s="34" t="n">
        <v>304</v>
      </c>
      <c r="E28" s="35" t="n">
        <v>772</v>
      </c>
      <c r="F28" s="36" t="n">
        <v>24.8858859633288</v>
      </c>
    </row>
    <row r="29" customFormat="false" ht="12.75" hidden="false" customHeight="false" outlineLevel="0" collapsed="false">
      <c r="A29" s="25" t="s">
        <v>60</v>
      </c>
      <c r="B29" s="26" t="n">
        <v>2</v>
      </c>
      <c r="C29" s="27" t="n">
        <v>394</v>
      </c>
      <c r="D29" s="28" t="n">
        <v>304</v>
      </c>
      <c r="E29" s="29" t="n">
        <v>700</v>
      </c>
      <c r="F29" s="30" t="n">
        <v>25.6496694856875</v>
      </c>
    </row>
    <row r="30" customFormat="false" ht="12.75" hidden="false" customHeight="false" outlineLevel="0" collapsed="false">
      <c r="A30" s="31" t="s">
        <v>61</v>
      </c>
      <c r="B30" s="32" t="n">
        <v>1</v>
      </c>
      <c r="C30" s="33" t="n">
        <v>412</v>
      </c>
      <c r="D30" s="34" t="n">
        <v>336</v>
      </c>
      <c r="E30" s="35" t="n">
        <v>749</v>
      </c>
      <c r="F30" s="36" t="n">
        <v>29.148959354909</v>
      </c>
    </row>
    <row r="31" customFormat="false" ht="12.75" hidden="false" customHeight="false" outlineLevel="0" collapsed="false">
      <c r="A31" s="25" t="s">
        <v>62</v>
      </c>
      <c r="B31" s="26"/>
      <c r="C31" s="27" t="n">
        <v>1</v>
      </c>
      <c r="D31" s="28"/>
      <c r="E31" s="29" t="n">
        <v>1</v>
      </c>
      <c r="F31" s="30"/>
    </row>
    <row r="32" customFormat="false" ht="12.75" hidden="false" customHeight="false" outlineLevel="0" collapsed="false">
      <c r="A32" s="18" t="s">
        <v>63</v>
      </c>
      <c r="B32" s="38" t="n">
        <v>150</v>
      </c>
      <c r="C32" s="39" t="n">
        <v>14296</v>
      </c>
      <c r="D32" s="40" t="n">
        <v>10209</v>
      </c>
      <c r="E32" s="41" t="n">
        <v>24655</v>
      </c>
      <c r="F32" s="42" t="n">
        <v>25.6778729326995</v>
      </c>
    </row>
    <row r="33" customFormat="false" ht="12.75" hidden="false" customHeight="false" outlineLevel="0" collapsed="false">
      <c r="A33" s="44" t="s">
        <v>64</v>
      </c>
      <c r="B33" s="45" t="n">
        <f aca="false">B32/$E$32*100</f>
        <v>0.608395862908132</v>
      </c>
      <c r="C33" s="45" t="n">
        <f aca="false">C32/$E$32*100</f>
        <v>57.9841817075644</v>
      </c>
      <c r="D33" s="45" t="n">
        <f aca="false">D32/$E$32*100</f>
        <v>41.4074224295275</v>
      </c>
      <c r="E33" s="45" t="n">
        <f aca="false">E32/$E$32*100</f>
        <v>100</v>
      </c>
    </row>
    <row r="34" customFormat="false" ht="12.75" hidden="false" customHeight="false" outlineLevel="0" collapsed="false">
      <c r="A34" s="47"/>
      <c r="B34" s="47"/>
      <c r="C34" s="47"/>
      <c r="D34" s="47"/>
      <c r="E34" s="47"/>
    </row>
    <row r="35" customFormat="false" ht="12.75" hidden="false" customHeight="false" outlineLevel="0" collapsed="false">
      <c r="A35" s="18" t="s">
        <v>65</v>
      </c>
      <c r="B35" s="38" t="n">
        <v>144</v>
      </c>
      <c r="C35" s="38" t="n">
        <v>13731</v>
      </c>
      <c r="D35" s="40" t="n">
        <v>9888</v>
      </c>
      <c r="E35" s="38" t="n">
        <v>23763</v>
      </c>
    </row>
    <row r="36" customFormat="false" ht="12.75" hidden="false" customHeight="false" outlineLevel="0" collapsed="false">
      <c r="A36" s="44" t="s">
        <v>66</v>
      </c>
      <c r="B36" s="45" t="n">
        <f aca="false">B35/$E$35*100</f>
        <v>0.605984092917561</v>
      </c>
      <c r="C36" s="45" t="n">
        <f aca="false">C35/$E$35*100</f>
        <v>57.7831081934099</v>
      </c>
      <c r="D36" s="45" t="n">
        <f aca="false">D35/$E$35*100</f>
        <v>41.6109077136725</v>
      </c>
      <c r="E36" s="45" t="n">
        <f aca="false">E35/$E$35*100</f>
        <v>100</v>
      </c>
    </row>
    <row r="37" customFormat="false" ht="12.75" hidden="false" customHeight="false" outlineLevel="0" collapsed="false">
      <c r="A37" s="47"/>
      <c r="B37" s="47"/>
      <c r="C37" s="47"/>
      <c r="D37" s="47"/>
      <c r="E37" s="47"/>
    </row>
    <row r="38" customFormat="false" ht="38.25" hidden="false" customHeight="false" outlineLevel="0" collapsed="false">
      <c r="A38" s="50" t="s">
        <v>67</v>
      </c>
      <c r="B38" s="51" t="n">
        <f aca="false">B32/B35*100-100</f>
        <v>4.16666666666667</v>
      </c>
      <c r="C38" s="51" t="n">
        <f aca="false">C32/C35*100-100</f>
        <v>4.11477678246304</v>
      </c>
      <c r="D38" s="51" t="n">
        <f aca="false">D32/D35*100-100</f>
        <v>3.24635922330097</v>
      </c>
      <c r="E38" s="51" t="n">
        <f aca="false">E32/E35*100-100</f>
        <v>3.75373479779488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</row>
    <row r="40" customFormat="false" ht="38.25" hidden="false" customHeight="false" outlineLevel="0" collapsed="false">
      <c r="A40" s="53" t="s">
        <v>69</v>
      </c>
      <c r="B40" s="54" t="n">
        <f aca="false">B32-B35</f>
        <v>6</v>
      </c>
      <c r="C40" s="54" t="n">
        <f aca="false">C32-C35</f>
        <v>565</v>
      </c>
      <c r="D40" s="54" t="n">
        <f aca="false">D32-D35</f>
        <v>321</v>
      </c>
      <c r="E40" s="54" t="n">
        <f aca="false">E32-E35</f>
        <v>892</v>
      </c>
    </row>
    <row r="41" customFormat="false" ht="25.5" hidden="false" customHeight="false" outlineLevel="0" collapsed="false">
      <c r="A41" s="55" t="s">
        <v>70</v>
      </c>
      <c r="B41" s="56" t="n">
        <f aca="false">B40*100/E40</f>
        <v>0.672645739910314</v>
      </c>
      <c r="C41" s="56" t="n">
        <f aca="false">C40*100/E40</f>
        <v>63.3408071748879</v>
      </c>
      <c r="D41" s="56" t="n">
        <f aca="false">D40*100/E40</f>
        <v>35.9865470852018</v>
      </c>
      <c r="E41" s="56" t="n">
        <f aca="false">B41+C41+D41</f>
        <v>10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2" style="0" width="8.41"/>
    <col collapsed="false" customWidth="true" hidden="false" outlineLevel="0" max="8" min="8" style="0" width="11.7"/>
    <col collapsed="false" customWidth="true" hidden="false" outlineLevel="0" max="9" min="9" style="110" width="11.42"/>
  </cols>
  <sheetData>
    <row r="1" customFormat="false" ht="38.2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B2" s="12"/>
      <c r="C2" s="12" t="s">
        <v>68</v>
      </c>
      <c r="D2" s="12"/>
      <c r="E2" s="12"/>
      <c r="F2" s="12"/>
      <c r="G2" s="12"/>
      <c r="H2" s="12"/>
    </row>
    <row r="3" customFormat="false" ht="25.5" hidden="false" customHeight="false" outlineLevel="0" collapsed="false">
      <c r="A3" s="65" t="s">
        <v>28</v>
      </c>
      <c r="B3" s="16" t="s">
        <v>73</v>
      </c>
      <c r="C3" s="60" t="s">
        <v>74</v>
      </c>
      <c r="D3" s="16" t="s">
        <v>75</v>
      </c>
      <c r="E3" s="16" t="s">
        <v>76</v>
      </c>
      <c r="F3" s="16" t="s">
        <v>77</v>
      </c>
      <c r="G3" s="16" t="s">
        <v>78</v>
      </c>
      <c r="H3" s="16" t="s">
        <v>79</v>
      </c>
    </row>
    <row r="4" customFormat="false" ht="12.75" hidden="false" customHeight="false" outlineLevel="0" collapsed="false">
      <c r="A4" s="18" t="s">
        <v>35</v>
      </c>
      <c r="B4" s="19" t="n">
        <v>217</v>
      </c>
      <c r="C4" s="20" t="n">
        <v>381</v>
      </c>
      <c r="D4" s="19" t="n">
        <v>439</v>
      </c>
      <c r="E4" s="19" t="n">
        <v>259</v>
      </c>
      <c r="F4" s="19" t="n">
        <v>55</v>
      </c>
      <c r="G4" s="20" t="n">
        <v>5</v>
      </c>
      <c r="H4" s="20" t="n">
        <v>1356</v>
      </c>
    </row>
    <row r="5" customFormat="false" ht="12.75" hidden="false" customHeight="false" outlineLevel="0" collapsed="false">
      <c r="A5" s="25" t="s">
        <v>36</v>
      </c>
      <c r="B5" s="26" t="n">
        <v>258</v>
      </c>
      <c r="C5" s="27" t="n">
        <v>414</v>
      </c>
      <c r="D5" s="26" t="n">
        <v>473</v>
      </c>
      <c r="E5" s="26" t="n">
        <v>235</v>
      </c>
      <c r="F5" s="26" t="n">
        <v>32</v>
      </c>
      <c r="G5" s="27" t="n">
        <v>1</v>
      </c>
      <c r="H5" s="27" t="n">
        <v>1413</v>
      </c>
    </row>
    <row r="6" customFormat="false" ht="12.75" hidden="false" customHeight="false" outlineLevel="0" collapsed="false">
      <c r="A6" s="31" t="s">
        <v>37</v>
      </c>
      <c r="B6" s="32" t="n">
        <v>294</v>
      </c>
      <c r="C6" s="33" t="n">
        <v>467</v>
      </c>
      <c r="D6" s="32" t="n">
        <v>554</v>
      </c>
      <c r="E6" s="32" t="n">
        <v>254</v>
      </c>
      <c r="F6" s="32" t="n">
        <v>48</v>
      </c>
      <c r="G6" s="33" t="n">
        <v>4</v>
      </c>
      <c r="H6" s="33" t="n">
        <v>1621</v>
      </c>
    </row>
    <row r="7" customFormat="false" ht="12.75" hidden="false" customHeight="false" outlineLevel="0" collapsed="false">
      <c r="A7" s="25" t="s">
        <v>38</v>
      </c>
      <c r="B7" s="26" t="n">
        <v>163</v>
      </c>
      <c r="C7" s="27" t="n">
        <v>204</v>
      </c>
      <c r="D7" s="26" t="n">
        <v>203</v>
      </c>
      <c r="E7" s="26" t="n">
        <v>77</v>
      </c>
      <c r="F7" s="26" t="n">
        <v>10</v>
      </c>
      <c r="G7" s="27" t="n">
        <v>1</v>
      </c>
      <c r="H7" s="27" t="n">
        <v>658</v>
      </c>
    </row>
    <row r="8" customFormat="false" ht="12.75" hidden="false" customHeight="false" outlineLevel="0" collapsed="false">
      <c r="A8" s="31" t="s">
        <v>39</v>
      </c>
      <c r="B8" s="32" t="n">
        <v>81</v>
      </c>
      <c r="C8" s="33" t="n">
        <v>110</v>
      </c>
      <c r="D8" s="32" t="n">
        <v>111</v>
      </c>
      <c r="E8" s="32" t="n">
        <v>74</v>
      </c>
      <c r="F8" s="32" t="n">
        <v>8</v>
      </c>
      <c r="G8" s="33"/>
      <c r="H8" s="33" t="n">
        <v>384</v>
      </c>
    </row>
    <row r="9" customFormat="false" ht="12.75" hidden="false" customHeight="false" outlineLevel="0" collapsed="false">
      <c r="A9" s="25" t="s">
        <v>40</v>
      </c>
      <c r="B9" s="26" t="n">
        <v>135</v>
      </c>
      <c r="C9" s="27" t="n">
        <v>227</v>
      </c>
      <c r="D9" s="26" t="n">
        <v>262</v>
      </c>
      <c r="E9" s="26" t="n">
        <v>104</v>
      </c>
      <c r="F9" s="26" t="n">
        <v>8</v>
      </c>
      <c r="G9" s="27"/>
      <c r="H9" s="27" t="n">
        <v>736</v>
      </c>
    </row>
    <row r="10" customFormat="false" ht="12.75" hidden="false" customHeight="false" outlineLevel="0" collapsed="false">
      <c r="A10" s="31" t="s">
        <v>41</v>
      </c>
      <c r="B10" s="32" t="n">
        <v>77</v>
      </c>
      <c r="C10" s="33" t="n">
        <v>132</v>
      </c>
      <c r="D10" s="32" t="n">
        <v>139</v>
      </c>
      <c r="E10" s="32" t="n">
        <v>69</v>
      </c>
      <c r="F10" s="32" t="n">
        <v>11</v>
      </c>
      <c r="G10" s="33" t="n">
        <v>1</v>
      </c>
      <c r="H10" s="33" t="n">
        <v>429</v>
      </c>
    </row>
    <row r="11" customFormat="false" ht="12.75" hidden="false" customHeight="false" outlineLevel="0" collapsed="false">
      <c r="A11" s="25" t="s">
        <v>42</v>
      </c>
      <c r="B11" s="26" t="n">
        <v>137</v>
      </c>
      <c r="C11" s="27" t="n">
        <v>196</v>
      </c>
      <c r="D11" s="26" t="n">
        <v>208</v>
      </c>
      <c r="E11" s="26" t="n">
        <v>90</v>
      </c>
      <c r="F11" s="26" t="n">
        <v>14</v>
      </c>
      <c r="G11" s="27" t="n">
        <v>2</v>
      </c>
      <c r="H11" s="27" t="n">
        <v>647</v>
      </c>
    </row>
    <row r="12" customFormat="false" ht="12.75" hidden="false" customHeight="false" outlineLevel="0" collapsed="false">
      <c r="A12" s="31" t="s">
        <v>43</v>
      </c>
      <c r="B12" s="32" t="n">
        <v>74</v>
      </c>
      <c r="C12" s="33" t="n">
        <v>85</v>
      </c>
      <c r="D12" s="32" t="n">
        <v>117</v>
      </c>
      <c r="E12" s="32" t="n">
        <v>68</v>
      </c>
      <c r="F12" s="32" t="n">
        <v>14</v>
      </c>
      <c r="G12" s="33" t="n">
        <v>2</v>
      </c>
      <c r="H12" s="33" t="n">
        <v>360</v>
      </c>
    </row>
    <row r="13" customFormat="false" ht="12.75" hidden="false" customHeight="false" outlineLevel="0" collapsed="false">
      <c r="A13" s="25" t="s">
        <v>44</v>
      </c>
      <c r="B13" s="26" t="n">
        <v>82</v>
      </c>
      <c r="C13" s="27" t="n">
        <v>109</v>
      </c>
      <c r="D13" s="26" t="n">
        <v>131</v>
      </c>
      <c r="E13" s="26" t="n">
        <v>73</v>
      </c>
      <c r="F13" s="26" t="n">
        <v>8</v>
      </c>
      <c r="G13" s="27" t="n">
        <v>2</v>
      </c>
      <c r="H13" s="27" t="n">
        <v>405</v>
      </c>
    </row>
    <row r="14" customFormat="false" ht="12.75" hidden="false" customHeight="false" outlineLevel="0" collapsed="false">
      <c r="A14" s="31" t="s">
        <v>45</v>
      </c>
      <c r="B14" s="32" t="n">
        <v>208</v>
      </c>
      <c r="C14" s="33" t="n">
        <v>256</v>
      </c>
      <c r="D14" s="32" t="n">
        <v>338</v>
      </c>
      <c r="E14" s="32" t="n">
        <v>167</v>
      </c>
      <c r="F14" s="32" t="n">
        <v>21</v>
      </c>
      <c r="G14" s="33" t="n">
        <v>7</v>
      </c>
      <c r="H14" s="33" t="n">
        <v>997</v>
      </c>
    </row>
    <row r="15" customFormat="false" ht="12.75" hidden="false" customHeight="false" outlineLevel="0" collapsed="false">
      <c r="A15" s="25" t="s">
        <v>46</v>
      </c>
      <c r="B15" s="26" t="n">
        <v>261</v>
      </c>
      <c r="C15" s="27" t="n">
        <v>337</v>
      </c>
      <c r="D15" s="26" t="n">
        <v>385</v>
      </c>
      <c r="E15" s="26" t="n">
        <v>161</v>
      </c>
      <c r="F15" s="26" t="n">
        <v>24</v>
      </c>
      <c r="G15" s="27" t="n">
        <v>2</v>
      </c>
      <c r="H15" s="27" t="n">
        <v>1170</v>
      </c>
    </row>
    <row r="16" customFormat="false" ht="12.75" hidden="false" customHeight="false" outlineLevel="0" collapsed="false">
      <c r="A16" s="31" t="s">
        <v>47</v>
      </c>
      <c r="B16" s="32" t="n">
        <v>231</v>
      </c>
      <c r="C16" s="33" t="n">
        <v>345</v>
      </c>
      <c r="D16" s="32" t="n">
        <v>398</v>
      </c>
      <c r="E16" s="32" t="n">
        <v>159</v>
      </c>
      <c r="F16" s="32" t="n">
        <v>19</v>
      </c>
      <c r="G16" s="33" t="n">
        <v>6</v>
      </c>
      <c r="H16" s="33" t="n">
        <v>1158</v>
      </c>
    </row>
    <row r="17" customFormat="false" ht="12.75" hidden="false" customHeight="false" outlineLevel="0" collapsed="false">
      <c r="A17" s="25" t="s">
        <v>48</v>
      </c>
      <c r="B17" s="26" t="n">
        <v>219</v>
      </c>
      <c r="C17" s="27" t="n">
        <v>259</v>
      </c>
      <c r="D17" s="26" t="n">
        <v>247</v>
      </c>
      <c r="E17" s="26" t="n">
        <v>90</v>
      </c>
      <c r="F17" s="26" t="n">
        <v>16</v>
      </c>
      <c r="G17" s="27"/>
      <c r="H17" s="27" t="n">
        <v>831</v>
      </c>
    </row>
    <row r="18" customFormat="false" ht="12.75" hidden="false" customHeight="false" outlineLevel="0" collapsed="false">
      <c r="A18" s="31" t="s">
        <v>49</v>
      </c>
      <c r="B18" s="32" t="n">
        <v>288</v>
      </c>
      <c r="C18" s="33" t="n">
        <v>307</v>
      </c>
      <c r="D18" s="32" t="n">
        <v>364</v>
      </c>
      <c r="E18" s="32" t="n">
        <v>179</v>
      </c>
      <c r="F18" s="32" t="n">
        <v>22</v>
      </c>
      <c r="G18" s="33" t="n">
        <v>4</v>
      </c>
      <c r="H18" s="33" t="n">
        <v>1164</v>
      </c>
    </row>
    <row r="19" customFormat="false" ht="12.75" hidden="false" customHeight="false" outlineLevel="0" collapsed="false">
      <c r="A19" s="25" t="s">
        <v>50</v>
      </c>
      <c r="B19" s="26" t="n">
        <v>303</v>
      </c>
      <c r="C19" s="27" t="n">
        <v>419</v>
      </c>
      <c r="D19" s="26" t="n">
        <v>405</v>
      </c>
      <c r="E19" s="26" t="n">
        <v>197</v>
      </c>
      <c r="F19" s="26" t="n">
        <v>33</v>
      </c>
      <c r="G19" s="27" t="n">
        <v>1</v>
      </c>
      <c r="H19" s="27" t="n">
        <v>1358</v>
      </c>
    </row>
    <row r="20" customFormat="false" ht="12.75" hidden="false" customHeight="false" outlineLevel="0" collapsed="false">
      <c r="A20" s="31" t="s">
        <v>51</v>
      </c>
      <c r="B20" s="32" t="n">
        <v>132</v>
      </c>
      <c r="C20" s="33" t="n">
        <v>177</v>
      </c>
      <c r="D20" s="32" t="n">
        <v>254</v>
      </c>
      <c r="E20" s="32" t="n">
        <v>123</v>
      </c>
      <c r="F20" s="32" t="n">
        <v>25</v>
      </c>
      <c r="G20" s="33"/>
      <c r="H20" s="33" t="n">
        <v>711</v>
      </c>
    </row>
    <row r="21" customFormat="false" ht="12.75" hidden="false" customHeight="false" outlineLevel="0" collapsed="false">
      <c r="A21" s="25" t="s">
        <v>52</v>
      </c>
      <c r="B21" s="26" t="n">
        <v>502</v>
      </c>
      <c r="C21" s="27" t="n">
        <v>694</v>
      </c>
      <c r="D21" s="26" t="n">
        <v>777</v>
      </c>
      <c r="E21" s="26" t="n">
        <v>362</v>
      </c>
      <c r="F21" s="26" t="n">
        <v>62</v>
      </c>
      <c r="G21" s="27" t="n">
        <v>2</v>
      </c>
      <c r="H21" s="27" t="n">
        <v>2399</v>
      </c>
    </row>
    <row r="22" customFormat="false" ht="12.75" hidden="false" customHeight="false" outlineLevel="0" collapsed="false">
      <c r="A22" s="31" t="s">
        <v>53</v>
      </c>
      <c r="B22" s="32" t="n">
        <v>218</v>
      </c>
      <c r="C22" s="33" t="n">
        <v>308</v>
      </c>
      <c r="D22" s="32" t="n">
        <v>305</v>
      </c>
      <c r="E22" s="32" t="n">
        <v>127</v>
      </c>
      <c r="F22" s="32" t="n">
        <v>8</v>
      </c>
      <c r="G22" s="33"/>
      <c r="H22" s="33" t="n">
        <v>966</v>
      </c>
    </row>
    <row r="23" customFormat="false" ht="12.75" hidden="false" customHeight="false" outlineLevel="0" collapsed="false">
      <c r="A23" s="25" t="s">
        <v>54</v>
      </c>
      <c r="B23" s="26" t="n">
        <v>116</v>
      </c>
      <c r="C23" s="27" t="n">
        <v>149</v>
      </c>
      <c r="D23" s="26" t="n">
        <v>179</v>
      </c>
      <c r="E23" s="26" t="n">
        <v>91</v>
      </c>
      <c r="F23" s="26" t="n">
        <v>8</v>
      </c>
      <c r="G23" s="27" t="n">
        <v>2</v>
      </c>
      <c r="H23" s="27" t="n">
        <v>545</v>
      </c>
    </row>
    <row r="24" customFormat="false" ht="12.75" hidden="false" customHeight="false" outlineLevel="0" collapsed="false">
      <c r="A24" s="31" t="s">
        <v>55</v>
      </c>
      <c r="B24" s="32" t="n">
        <v>184</v>
      </c>
      <c r="C24" s="33" t="n">
        <v>214</v>
      </c>
      <c r="D24" s="32" t="n">
        <v>224</v>
      </c>
      <c r="E24" s="32" t="n">
        <v>129</v>
      </c>
      <c r="F24" s="32" t="n">
        <v>23</v>
      </c>
      <c r="G24" s="33" t="n">
        <v>1</v>
      </c>
      <c r="H24" s="33" t="n">
        <v>775</v>
      </c>
    </row>
    <row r="25" customFormat="false" ht="12.75" hidden="false" customHeight="false" outlineLevel="0" collapsed="false">
      <c r="A25" s="25" t="s">
        <v>56</v>
      </c>
      <c r="B25" s="26" t="n">
        <v>112</v>
      </c>
      <c r="C25" s="27" t="n">
        <v>185</v>
      </c>
      <c r="D25" s="26" t="n">
        <v>195</v>
      </c>
      <c r="E25" s="26" t="n">
        <v>78</v>
      </c>
      <c r="F25" s="26" t="n">
        <v>13</v>
      </c>
      <c r="G25" s="27"/>
      <c r="H25" s="27" t="n">
        <v>583</v>
      </c>
    </row>
    <row r="26" customFormat="false" ht="12.75" hidden="false" customHeight="false" outlineLevel="0" collapsed="false">
      <c r="A26" s="31" t="s">
        <v>57</v>
      </c>
      <c r="B26" s="32" t="n">
        <v>291</v>
      </c>
      <c r="C26" s="33" t="n">
        <v>348</v>
      </c>
      <c r="D26" s="32" t="n">
        <v>366</v>
      </c>
      <c r="E26" s="32" t="n">
        <v>157</v>
      </c>
      <c r="F26" s="32" t="n">
        <v>20</v>
      </c>
      <c r="G26" s="33" t="n">
        <v>1</v>
      </c>
      <c r="H26" s="33" t="n">
        <v>1183</v>
      </c>
    </row>
    <row r="27" customFormat="false" ht="12.75" hidden="false" customHeight="false" outlineLevel="0" collapsed="false">
      <c r="A27" s="25" t="s">
        <v>58</v>
      </c>
      <c r="B27" s="26" t="n">
        <v>142</v>
      </c>
      <c r="C27" s="27" t="n">
        <v>161</v>
      </c>
      <c r="D27" s="26" t="n">
        <v>180</v>
      </c>
      <c r="E27" s="26" t="n">
        <v>90</v>
      </c>
      <c r="F27" s="26" t="n">
        <v>8</v>
      </c>
      <c r="G27" s="27" t="n">
        <v>3</v>
      </c>
      <c r="H27" s="27" t="n">
        <v>584</v>
      </c>
    </row>
    <row r="28" customFormat="false" ht="12.75" hidden="false" customHeight="false" outlineLevel="0" collapsed="false">
      <c r="A28" s="31" t="s">
        <v>59</v>
      </c>
      <c r="B28" s="32" t="n">
        <v>211</v>
      </c>
      <c r="C28" s="33" t="n">
        <v>216</v>
      </c>
      <c r="D28" s="32" t="n">
        <v>225</v>
      </c>
      <c r="E28" s="32" t="n">
        <v>113</v>
      </c>
      <c r="F28" s="32" t="n">
        <v>6</v>
      </c>
      <c r="G28" s="33" t="n">
        <v>1</v>
      </c>
      <c r="H28" s="33" t="n">
        <v>772</v>
      </c>
    </row>
    <row r="29" customFormat="false" ht="12.75" hidden="false" customHeight="false" outlineLevel="0" collapsed="false">
      <c r="A29" s="25" t="s">
        <v>60</v>
      </c>
      <c r="B29" s="26" t="n">
        <v>157</v>
      </c>
      <c r="C29" s="27" t="n">
        <v>226</v>
      </c>
      <c r="D29" s="26" t="n">
        <v>230</v>
      </c>
      <c r="E29" s="26" t="n">
        <v>80</v>
      </c>
      <c r="F29" s="26" t="n">
        <v>6</v>
      </c>
      <c r="G29" s="27" t="n">
        <v>1</v>
      </c>
      <c r="H29" s="27" t="n">
        <v>700</v>
      </c>
    </row>
    <row r="30" customFormat="false" ht="12.75" hidden="false" customHeight="false" outlineLevel="0" collapsed="false">
      <c r="A30" s="31" t="s">
        <v>61</v>
      </c>
      <c r="B30" s="32" t="n">
        <v>171</v>
      </c>
      <c r="C30" s="33" t="n">
        <v>205</v>
      </c>
      <c r="D30" s="32" t="n">
        <v>248</v>
      </c>
      <c r="E30" s="32" t="n">
        <v>112</v>
      </c>
      <c r="F30" s="32" t="n">
        <v>12</v>
      </c>
      <c r="G30" s="33" t="n">
        <v>1</v>
      </c>
      <c r="H30" s="33" t="n">
        <v>749</v>
      </c>
    </row>
    <row r="31" customFormat="false" ht="12.75" hidden="false" customHeight="false" outlineLevel="0" collapsed="false">
      <c r="A31" s="25" t="s">
        <v>62</v>
      </c>
      <c r="B31" s="61"/>
      <c r="C31" s="62"/>
      <c r="D31" s="62" t="n">
        <v>1</v>
      </c>
      <c r="E31" s="62"/>
      <c r="F31" s="62"/>
      <c r="G31" s="62"/>
      <c r="H31" s="62" t="n">
        <v>1</v>
      </c>
    </row>
    <row r="32" customFormat="false" ht="12.75" hidden="false" customHeight="false" outlineLevel="0" collapsed="false">
      <c r="A32" s="18" t="s">
        <v>85</v>
      </c>
      <c r="B32" s="19" t="n">
        <v>5264</v>
      </c>
      <c r="C32" s="20" t="n">
        <v>7131</v>
      </c>
      <c r="D32" s="20" t="n">
        <v>7958</v>
      </c>
      <c r="E32" s="20" t="n">
        <v>3718</v>
      </c>
      <c r="F32" s="20" t="n">
        <v>534</v>
      </c>
      <c r="G32" s="21" t="n">
        <v>50</v>
      </c>
      <c r="H32" s="111" t="n">
        <v>24655</v>
      </c>
    </row>
    <row r="33" customFormat="false" ht="12.75" hidden="false" customHeight="false" outlineLevel="0" collapsed="false">
      <c r="A33" s="65" t="s">
        <v>64</v>
      </c>
      <c r="B33" s="66" t="n">
        <f aca="false">B32/$H$32*100</f>
        <v>21.3506388156561</v>
      </c>
      <c r="C33" s="107" t="n">
        <f aca="false">C32/$H$32*100</f>
        <v>28.9231393226526</v>
      </c>
      <c r="D33" s="66" t="n">
        <f aca="false">D32/$H$32*100</f>
        <v>32.2774285134861</v>
      </c>
      <c r="E33" s="66" t="n">
        <f aca="false">E32/$H$32*100</f>
        <v>15.0801054552829</v>
      </c>
      <c r="F33" s="66" t="n">
        <f aca="false">F32/$H$32*100</f>
        <v>2.16588927195295</v>
      </c>
      <c r="G33" s="66" t="n">
        <f aca="false">G32/$H$32*100</f>
        <v>0.202798620969377</v>
      </c>
      <c r="H33" s="66" t="n">
        <f aca="false">H32/$H$32*100</f>
        <v>100</v>
      </c>
    </row>
    <row r="34" customFormat="false" ht="12.75" hidden="false" customHeight="false" outlineLevel="0" collapsed="false">
      <c r="A34" s="67"/>
      <c r="B34" s="112"/>
      <c r="C34" s="67"/>
      <c r="D34" s="67"/>
      <c r="E34" s="67"/>
      <c r="F34" s="67"/>
      <c r="G34" s="67"/>
      <c r="H34" s="67"/>
    </row>
    <row r="35" customFormat="false" ht="12.75" hidden="false" customHeight="false" outlineLevel="0" collapsed="false">
      <c r="A35" s="18" t="s">
        <v>65</v>
      </c>
      <c r="B35" s="19" t="n">
        <v>5035</v>
      </c>
      <c r="C35" s="20" t="n">
        <v>7381</v>
      </c>
      <c r="D35" s="20" t="n">
        <v>7490</v>
      </c>
      <c r="E35" s="20" t="n">
        <v>3269</v>
      </c>
      <c r="F35" s="20" t="n">
        <v>528</v>
      </c>
      <c r="G35" s="21" t="n">
        <v>60</v>
      </c>
      <c r="H35" s="19" t="n">
        <v>23763</v>
      </c>
    </row>
    <row r="36" customFormat="false" ht="12.75" hidden="false" customHeight="false" outlineLevel="0" collapsed="false">
      <c r="A36" s="65" t="s">
        <v>66</v>
      </c>
      <c r="B36" s="66" t="n">
        <f aca="false">B35/$H$35*100</f>
        <v>21.1884021377772</v>
      </c>
      <c r="C36" s="66" t="n">
        <f aca="false">C35/$H$35*100</f>
        <v>31.0608929848925</v>
      </c>
      <c r="D36" s="66" t="n">
        <f aca="false">D35/$H$35*100</f>
        <v>31.5195892774481</v>
      </c>
      <c r="E36" s="66" t="n">
        <f aca="false">E35/$H$35*100</f>
        <v>13.7566805538021</v>
      </c>
      <c r="F36" s="66" t="n">
        <f aca="false">F35/$H$35*100</f>
        <v>2.22194167403106</v>
      </c>
      <c r="G36" s="66" t="n">
        <f aca="false">G35/$H$35*100</f>
        <v>0.252493372048984</v>
      </c>
      <c r="H36" s="66" t="n">
        <f aca="false">H35/$H$35*100</f>
        <v>10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38.25" hidden="false" customHeight="false" outlineLevel="0" collapsed="false">
      <c r="A38" s="50" t="s">
        <v>67</v>
      </c>
      <c r="B38" s="69" t="n">
        <f aca="false">B32/B35*100-100</f>
        <v>4.54816285998014</v>
      </c>
      <c r="C38" s="69" t="n">
        <f aca="false">C32/C35*100-100</f>
        <v>-3.38707492209728</v>
      </c>
      <c r="D38" s="69" t="n">
        <f aca="false">D32/D35*100-100</f>
        <v>6.2483311081442</v>
      </c>
      <c r="E38" s="69" t="n">
        <f aca="false">E32/E35*100-100</f>
        <v>13.7350871826247</v>
      </c>
      <c r="F38" s="69" t="n">
        <f aca="false">F32/F35*100-100</f>
        <v>1.13636363636364</v>
      </c>
      <c r="G38" s="69" t="n">
        <f aca="false">G32/G35*100-100</f>
        <v>-16.6666666666667</v>
      </c>
      <c r="H38" s="69" t="n">
        <f aca="false">H32/H35*100-100</f>
        <v>3.75373479779488</v>
      </c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38.25" hidden="false" customHeight="false" outlineLevel="0" collapsed="false">
      <c r="A40" s="53" t="s">
        <v>69</v>
      </c>
      <c r="B40" s="70" t="n">
        <f aca="false">B32-B35</f>
        <v>229</v>
      </c>
      <c r="C40" s="70" t="n">
        <f aca="false">C32-C35</f>
        <v>-250</v>
      </c>
      <c r="D40" s="70" t="n">
        <f aca="false">D32-D35</f>
        <v>468</v>
      </c>
      <c r="E40" s="70" t="n">
        <f aca="false">E32-E35</f>
        <v>449</v>
      </c>
      <c r="F40" s="70" t="n">
        <f aca="false">F32-F35</f>
        <v>6</v>
      </c>
      <c r="G40" s="70" t="n">
        <f aca="false">G32-G35</f>
        <v>-10</v>
      </c>
      <c r="H40" s="70" t="n">
        <f aca="false">H32-H35</f>
        <v>892</v>
      </c>
    </row>
    <row r="41" customFormat="false" ht="25.5" hidden="false" customHeight="false" outlineLevel="0" collapsed="false">
      <c r="A41" s="55" t="s">
        <v>70</v>
      </c>
      <c r="B41" s="71" t="n">
        <f aca="false">B40*100/H40</f>
        <v>25.6726457399103</v>
      </c>
      <c r="C41" s="71" t="n">
        <f aca="false">C40*100/H40</f>
        <v>-28.0269058295964</v>
      </c>
      <c r="D41" s="71" t="n">
        <f aca="false">D40*100/H40</f>
        <v>52.4663677130045</v>
      </c>
      <c r="E41" s="71" t="n">
        <f aca="false">E40*100/H40</f>
        <v>50.3363228699552</v>
      </c>
      <c r="F41" s="71" t="n">
        <f aca="false">F40*100/H40</f>
        <v>0.672645739910314</v>
      </c>
      <c r="G41" s="71" t="n">
        <f aca="false">G40*100/H40</f>
        <v>-1.12107623318386</v>
      </c>
      <c r="H41" s="71" t="n">
        <f aca="false">G41+F41+E41+D41+C41+B41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38.25" hidden="false" customHeight="true" outlineLevel="0" collapsed="false">
      <c r="A1" s="11" t="s">
        <v>27</v>
      </c>
      <c r="B1" s="11"/>
      <c r="C1" s="11"/>
      <c r="D1" s="11"/>
      <c r="E1" s="11"/>
      <c r="F1" s="11"/>
    </row>
    <row r="2" customFormat="false" ht="14.25" hidden="false" customHeight="true" outlineLevel="0" collapsed="false">
      <c r="B2" s="12"/>
      <c r="C2" s="12"/>
      <c r="D2" s="12"/>
      <c r="E2" s="12"/>
    </row>
    <row r="3" customFormat="false" ht="28.5" hidden="false" customHeight="true" outlineLevel="0" collapsed="false">
      <c r="A3" s="72" t="s">
        <v>28</v>
      </c>
      <c r="B3" s="14" t="s">
        <v>80</v>
      </c>
      <c r="C3" s="14" t="s">
        <v>81</v>
      </c>
      <c r="D3" s="14" t="s">
        <v>82</v>
      </c>
      <c r="E3" s="14" t="s">
        <v>83</v>
      </c>
      <c r="F3" s="95" t="s">
        <v>32</v>
      </c>
    </row>
    <row r="4" customFormat="false" ht="12.75" hidden="false" customHeight="false" outlineLevel="0" collapsed="false">
      <c r="A4" s="18" t="s">
        <v>35</v>
      </c>
      <c r="B4" s="19" t="n">
        <v>1079</v>
      </c>
      <c r="C4" s="19" t="n">
        <v>104</v>
      </c>
      <c r="D4" s="19" t="n">
        <v>168</v>
      </c>
      <c r="E4" s="19" t="n">
        <v>5</v>
      </c>
      <c r="F4" s="20" t="n">
        <v>1356</v>
      </c>
    </row>
    <row r="5" customFormat="false" ht="12.75" hidden="false" customHeight="false" outlineLevel="0" collapsed="false">
      <c r="A5" s="25" t="s">
        <v>36</v>
      </c>
      <c r="B5" s="26" t="n">
        <v>1227</v>
      </c>
      <c r="C5" s="26" t="n">
        <v>71</v>
      </c>
      <c r="D5" s="26" t="n">
        <v>111</v>
      </c>
      <c r="E5" s="26" t="n">
        <v>4</v>
      </c>
      <c r="F5" s="27" t="n">
        <v>1413</v>
      </c>
    </row>
    <row r="6" customFormat="false" ht="12.75" hidden="false" customHeight="false" outlineLevel="0" collapsed="false">
      <c r="A6" s="31" t="s">
        <v>37</v>
      </c>
      <c r="B6" s="32" t="n">
        <v>1412</v>
      </c>
      <c r="C6" s="32" t="n">
        <v>57</v>
      </c>
      <c r="D6" s="32" t="n">
        <v>149</v>
      </c>
      <c r="E6" s="32" t="n">
        <v>3</v>
      </c>
      <c r="F6" s="33" t="n">
        <v>1621</v>
      </c>
    </row>
    <row r="7" customFormat="false" ht="12.75" hidden="false" customHeight="false" outlineLevel="0" collapsed="false">
      <c r="A7" s="25" t="s">
        <v>38</v>
      </c>
      <c r="B7" s="26" t="n">
        <v>544</v>
      </c>
      <c r="C7" s="26" t="n">
        <v>39</v>
      </c>
      <c r="D7" s="26" t="n">
        <v>73</v>
      </c>
      <c r="E7" s="26" t="n">
        <v>2</v>
      </c>
      <c r="F7" s="27" t="n">
        <v>658</v>
      </c>
    </row>
    <row r="8" customFormat="false" ht="12.75" hidden="false" customHeight="false" outlineLevel="0" collapsed="false">
      <c r="A8" s="31" t="s">
        <v>39</v>
      </c>
      <c r="B8" s="32" t="n">
        <v>328</v>
      </c>
      <c r="C8" s="32" t="n">
        <v>16</v>
      </c>
      <c r="D8" s="32" t="n">
        <v>39</v>
      </c>
      <c r="E8" s="32" t="n">
        <v>1</v>
      </c>
      <c r="F8" s="33" t="n">
        <v>384</v>
      </c>
    </row>
    <row r="9" customFormat="false" ht="12.75" hidden="false" customHeight="false" outlineLevel="0" collapsed="false">
      <c r="A9" s="25" t="s">
        <v>40</v>
      </c>
      <c r="B9" s="26" t="n">
        <v>628</v>
      </c>
      <c r="C9" s="26" t="n">
        <v>31</v>
      </c>
      <c r="D9" s="26" t="n">
        <v>76</v>
      </c>
      <c r="E9" s="26" t="n">
        <v>1</v>
      </c>
      <c r="F9" s="27" t="n">
        <v>736</v>
      </c>
    </row>
    <row r="10" customFormat="false" ht="12.75" hidden="false" customHeight="false" outlineLevel="0" collapsed="false">
      <c r="A10" s="31" t="s">
        <v>41</v>
      </c>
      <c r="B10" s="32" t="n">
        <v>364</v>
      </c>
      <c r="C10" s="32" t="n">
        <v>16</v>
      </c>
      <c r="D10" s="32" t="n">
        <v>49</v>
      </c>
      <c r="E10" s="32"/>
      <c r="F10" s="33" t="n">
        <v>429</v>
      </c>
    </row>
    <row r="11" customFormat="false" ht="12.75" hidden="false" customHeight="false" outlineLevel="0" collapsed="false">
      <c r="A11" s="25" t="s">
        <v>42</v>
      </c>
      <c r="B11" s="26" t="n">
        <v>524</v>
      </c>
      <c r="C11" s="26" t="n">
        <v>29</v>
      </c>
      <c r="D11" s="26" t="n">
        <v>90</v>
      </c>
      <c r="E11" s="26" t="n">
        <v>4</v>
      </c>
      <c r="F11" s="27" t="n">
        <v>647</v>
      </c>
    </row>
    <row r="12" customFormat="false" ht="12.75" hidden="false" customHeight="false" outlineLevel="0" collapsed="false">
      <c r="A12" s="31" t="s">
        <v>43</v>
      </c>
      <c r="B12" s="32" t="n">
        <v>272</v>
      </c>
      <c r="C12" s="32" t="n">
        <v>19</v>
      </c>
      <c r="D12" s="32" t="n">
        <v>67</v>
      </c>
      <c r="E12" s="32" t="n">
        <v>2</v>
      </c>
      <c r="F12" s="33" t="n">
        <v>360</v>
      </c>
    </row>
    <row r="13" customFormat="false" ht="12.75" hidden="false" customHeight="false" outlineLevel="0" collapsed="false">
      <c r="A13" s="25" t="s">
        <v>44</v>
      </c>
      <c r="B13" s="26" t="n">
        <v>288</v>
      </c>
      <c r="C13" s="26" t="n">
        <v>27</v>
      </c>
      <c r="D13" s="26" t="n">
        <v>89</v>
      </c>
      <c r="E13" s="26" t="n">
        <v>1</v>
      </c>
      <c r="F13" s="27" t="n">
        <v>405</v>
      </c>
    </row>
    <row r="14" customFormat="false" ht="12.75" hidden="false" customHeight="false" outlineLevel="0" collapsed="false">
      <c r="A14" s="31" t="s">
        <v>45</v>
      </c>
      <c r="B14" s="32" t="n">
        <v>771</v>
      </c>
      <c r="C14" s="32" t="n">
        <v>45</v>
      </c>
      <c r="D14" s="32" t="n">
        <v>175</v>
      </c>
      <c r="E14" s="32" t="n">
        <v>6</v>
      </c>
      <c r="F14" s="33" t="n">
        <v>997</v>
      </c>
    </row>
    <row r="15" customFormat="false" ht="12.75" hidden="false" customHeight="false" outlineLevel="0" collapsed="false">
      <c r="A15" s="25" t="s">
        <v>46</v>
      </c>
      <c r="B15" s="26" t="n">
        <v>972</v>
      </c>
      <c r="C15" s="26" t="n">
        <v>65</v>
      </c>
      <c r="D15" s="26" t="n">
        <v>131</v>
      </c>
      <c r="E15" s="26" t="n">
        <v>2</v>
      </c>
      <c r="F15" s="27" t="n">
        <v>1170</v>
      </c>
    </row>
    <row r="16" customFormat="false" ht="12.75" hidden="false" customHeight="false" outlineLevel="0" collapsed="false">
      <c r="A16" s="31" t="s">
        <v>47</v>
      </c>
      <c r="B16" s="32" t="n">
        <v>983</v>
      </c>
      <c r="C16" s="32" t="n">
        <v>26</v>
      </c>
      <c r="D16" s="32" t="n">
        <v>141</v>
      </c>
      <c r="E16" s="32" t="n">
        <v>8</v>
      </c>
      <c r="F16" s="33" t="n">
        <v>1158</v>
      </c>
    </row>
    <row r="17" customFormat="false" ht="12.75" hidden="false" customHeight="false" outlineLevel="0" collapsed="false">
      <c r="A17" s="25" t="s">
        <v>48</v>
      </c>
      <c r="B17" s="26" t="n">
        <v>710</v>
      </c>
      <c r="C17" s="26" t="n">
        <v>41</v>
      </c>
      <c r="D17" s="26" t="n">
        <v>79</v>
      </c>
      <c r="E17" s="26" t="n">
        <v>1</v>
      </c>
      <c r="F17" s="27" t="n">
        <v>831</v>
      </c>
    </row>
    <row r="18" customFormat="false" ht="12.75" hidden="false" customHeight="false" outlineLevel="0" collapsed="false">
      <c r="A18" s="31" t="s">
        <v>49</v>
      </c>
      <c r="B18" s="32" t="n">
        <v>998</v>
      </c>
      <c r="C18" s="32" t="n">
        <v>37</v>
      </c>
      <c r="D18" s="32" t="n">
        <v>124</v>
      </c>
      <c r="E18" s="32" t="n">
        <v>5</v>
      </c>
      <c r="F18" s="33" t="n">
        <v>1164</v>
      </c>
    </row>
    <row r="19" customFormat="false" ht="12.75" hidden="false" customHeight="false" outlineLevel="0" collapsed="false">
      <c r="A19" s="25" t="s">
        <v>50</v>
      </c>
      <c r="B19" s="26" t="n">
        <v>1188</v>
      </c>
      <c r="C19" s="26" t="n">
        <v>54</v>
      </c>
      <c r="D19" s="26" t="n">
        <v>116</v>
      </c>
      <c r="E19" s="26"/>
      <c r="F19" s="27" t="n">
        <v>1358</v>
      </c>
    </row>
    <row r="20" customFormat="false" ht="12.75" hidden="false" customHeight="false" outlineLevel="0" collapsed="false">
      <c r="A20" s="31" t="s">
        <v>51</v>
      </c>
      <c r="B20" s="32" t="n">
        <v>546</v>
      </c>
      <c r="C20" s="32" t="n">
        <v>28</v>
      </c>
      <c r="D20" s="32" t="n">
        <v>134</v>
      </c>
      <c r="E20" s="32" t="n">
        <v>3</v>
      </c>
      <c r="F20" s="33" t="n">
        <v>711</v>
      </c>
    </row>
    <row r="21" customFormat="false" ht="12.75" hidden="false" customHeight="false" outlineLevel="0" collapsed="false">
      <c r="A21" s="25" t="s">
        <v>52</v>
      </c>
      <c r="B21" s="26" t="n">
        <v>1893</v>
      </c>
      <c r="C21" s="26" t="n">
        <v>125</v>
      </c>
      <c r="D21" s="26" t="n">
        <v>357</v>
      </c>
      <c r="E21" s="26" t="n">
        <v>24</v>
      </c>
      <c r="F21" s="27" t="n">
        <v>2399</v>
      </c>
    </row>
    <row r="22" customFormat="false" ht="12.75" hidden="false" customHeight="false" outlineLevel="0" collapsed="false">
      <c r="A22" s="31" t="s">
        <v>53</v>
      </c>
      <c r="B22" s="32" t="n">
        <v>802</v>
      </c>
      <c r="C22" s="32" t="n">
        <v>43</v>
      </c>
      <c r="D22" s="32" t="n">
        <v>118</v>
      </c>
      <c r="E22" s="32" t="n">
        <v>3</v>
      </c>
      <c r="F22" s="33" t="n">
        <v>966</v>
      </c>
    </row>
    <row r="23" customFormat="false" ht="12.75" hidden="false" customHeight="false" outlineLevel="0" collapsed="false">
      <c r="A23" s="25" t="s">
        <v>54</v>
      </c>
      <c r="B23" s="26" t="n">
        <v>404</v>
      </c>
      <c r="C23" s="26" t="n">
        <v>30</v>
      </c>
      <c r="D23" s="26" t="n">
        <v>107</v>
      </c>
      <c r="E23" s="26" t="n">
        <v>4</v>
      </c>
      <c r="F23" s="27" t="n">
        <v>545</v>
      </c>
    </row>
    <row r="24" customFormat="false" ht="12.75" hidden="false" customHeight="false" outlineLevel="0" collapsed="false">
      <c r="A24" s="31" t="s">
        <v>55</v>
      </c>
      <c r="B24" s="32" t="n">
        <v>635</v>
      </c>
      <c r="C24" s="32" t="n">
        <v>32</v>
      </c>
      <c r="D24" s="32" t="n">
        <v>103</v>
      </c>
      <c r="E24" s="32" t="n">
        <v>5</v>
      </c>
      <c r="F24" s="33" t="n">
        <v>775</v>
      </c>
    </row>
    <row r="25" customFormat="false" ht="12.75" hidden="false" customHeight="false" outlineLevel="0" collapsed="false">
      <c r="A25" s="25" t="s">
        <v>56</v>
      </c>
      <c r="B25" s="26" t="n">
        <v>488</v>
      </c>
      <c r="C25" s="26" t="n">
        <v>37</v>
      </c>
      <c r="D25" s="26" t="n">
        <v>54</v>
      </c>
      <c r="E25" s="26" t="n">
        <v>4</v>
      </c>
      <c r="F25" s="27" t="n">
        <v>583</v>
      </c>
    </row>
    <row r="26" customFormat="false" ht="12.75" hidden="false" customHeight="false" outlineLevel="0" collapsed="false">
      <c r="A26" s="31" t="s">
        <v>57</v>
      </c>
      <c r="B26" s="32" t="n">
        <v>986</v>
      </c>
      <c r="C26" s="32" t="n">
        <v>59</v>
      </c>
      <c r="D26" s="32" t="n">
        <v>137</v>
      </c>
      <c r="E26" s="32" t="n">
        <v>1</v>
      </c>
      <c r="F26" s="33" t="n">
        <v>1183</v>
      </c>
    </row>
    <row r="27" customFormat="false" ht="12.75" hidden="false" customHeight="false" outlineLevel="0" collapsed="false">
      <c r="A27" s="25" t="s">
        <v>58</v>
      </c>
      <c r="B27" s="26" t="n">
        <v>469</v>
      </c>
      <c r="C27" s="26" t="n">
        <v>18</v>
      </c>
      <c r="D27" s="26" t="n">
        <v>95</v>
      </c>
      <c r="E27" s="26" t="n">
        <v>2</v>
      </c>
      <c r="F27" s="27" t="n">
        <v>584</v>
      </c>
    </row>
    <row r="28" customFormat="false" ht="12.75" hidden="false" customHeight="false" outlineLevel="0" collapsed="false">
      <c r="A28" s="31" t="s">
        <v>59</v>
      </c>
      <c r="B28" s="32" t="n">
        <v>680</v>
      </c>
      <c r="C28" s="32" t="n">
        <v>26</v>
      </c>
      <c r="D28" s="32" t="n">
        <v>65</v>
      </c>
      <c r="E28" s="32" t="n">
        <v>1</v>
      </c>
      <c r="F28" s="33" t="n">
        <v>772</v>
      </c>
    </row>
    <row r="29" customFormat="false" ht="12.75" hidden="false" customHeight="false" outlineLevel="0" collapsed="false">
      <c r="A29" s="25" t="s">
        <v>60</v>
      </c>
      <c r="B29" s="26" t="n">
        <v>582</v>
      </c>
      <c r="C29" s="26" t="n">
        <v>26</v>
      </c>
      <c r="D29" s="26" t="n">
        <v>87</v>
      </c>
      <c r="E29" s="26" t="n">
        <v>5</v>
      </c>
      <c r="F29" s="27" t="n">
        <v>700</v>
      </c>
    </row>
    <row r="30" customFormat="false" ht="12.75" hidden="false" customHeight="false" outlineLevel="0" collapsed="false">
      <c r="A30" s="31" t="s">
        <v>61</v>
      </c>
      <c r="B30" s="32" t="n">
        <v>654</v>
      </c>
      <c r="C30" s="32" t="n">
        <v>29</v>
      </c>
      <c r="D30" s="32" t="n">
        <v>66</v>
      </c>
      <c r="E30" s="32"/>
      <c r="F30" s="33" t="n">
        <v>749</v>
      </c>
    </row>
    <row r="31" customFormat="false" ht="12.75" hidden="false" customHeight="false" outlineLevel="0" collapsed="false">
      <c r="A31" s="25" t="s">
        <v>62</v>
      </c>
      <c r="B31" s="26" t="n">
        <v>1</v>
      </c>
      <c r="C31" s="26"/>
      <c r="D31" s="26"/>
      <c r="E31" s="26"/>
      <c r="F31" s="27" t="n">
        <v>1</v>
      </c>
    </row>
    <row r="32" customFormat="false" ht="12.75" hidden="false" customHeight="false" outlineLevel="0" collapsed="false">
      <c r="A32" s="18" t="s">
        <v>85</v>
      </c>
      <c r="B32" s="19" t="n">
        <v>20428</v>
      </c>
      <c r="C32" s="19" t="n">
        <v>1130</v>
      </c>
      <c r="D32" s="19" t="n">
        <v>3000</v>
      </c>
      <c r="E32" s="19" t="n">
        <v>97</v>
      </c>
      <c r="F32" s="20" t="n">
        <v>24655</v>
      </c>
    </row>
    <row r="33" customFormat="false" ht="12.75" hidden="false" customHeight="false" outlineLevel="0" collapsed="false">
      <c r="A33" s="44" t="s">
        <v>64</v>
      </c>
      <c r="B33" s="45" t="n">
        <f aca="false">B32/$F$32*100</f>
        <v>82.8554045832488</v>
      </c>
      <c r="C33" s="45" t="n">
        <f aca="false">C32/$F$32*100</f>
        <v>4.58324883390793</v>
      </c>
      <c r="D33" s="45" t="n">
        <f aca="false">D32/$F$32*100</f>
        <v>12.1679172581626</v>
      </c>
      <c r="E33" s="45" t="n">
        <f aca="false">E32/$F$32*100</f>
        <v>0.393429324680592</v>
      </c>
      <c r="F33" s="45" t="n">
        <f aca="false">F32/$F$32*100</f>
        <v>100</v>
      </c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18" t="s">
        <v>65</v>
      </c>
      <c r="B35" s="19" t="n">
        <v>19967</v>
      </c>
      <c r="C35" s="20" t="n">
        <v>1055</v>
      </c>
      <c r="D35" s="21" t="n">
        <v>2652</v>
      </c>
      <c r="E35" s="19" t="n">
        <v>89</v>
      </c>
      <c r="F35" s="20" t="n">
        <v>23763</v>
      </c>
    </row>
    <row r="36" customFormat="false" ht="12.75" hidden="false" customHeight="false" outlineLevel="0" collapsed="false">
      <c r="A36" s="44" t="s">
        <v>66</v>
      </c>
      <c r="B36" s="66" t="n">
        <f aca="false">B35/$F$35*100</f>
        <v>84.0255859950343</v>
      </c>
      <c r="C36" s="66" t="n">
        <f aca="false">C35/$F$35*100</f>
        <v>4.43967512519463</v>
      </c>
      <c r="D36" s="66" t="n">
        <f aca="false">D35/$F$35*100</f>
        <v>11.1602070445651</v>
      </c>
      <c r="E36" s="66" t="n">
        <f aca="false">E35/$F$35*100</f>
        <v>0.374531835205993</v>
      </c>
      <c r="F36" s="66" t="n">
        <f aca="false">F35/$F$35*100</f>
        <v>10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</row>
    <row r="38" customFormat="false" ht="38.25" hidden="false" customHeight="false" outlineLevel="0" collapsed="false">
      <c r="A38" s="50" t="s">
        <v>67</v>
      </c>
      <c r="B38" s="69" t="n">
        <f aca="false">B32/B35*100-100</f>
        <v>2.30880953573396</v>
      </c>
      <c r="C38" s="69" t="n">
        <f aca="false">C32/C35*100-100</f>
        <v>7.10900473933648</v>
      </c>
      <c r="D38" s="69" t="n">
        <f aca="false">D32/D35*100-100</f>
        <v>13.1221719457014</v>
      </c>
      <c r="E38" s="69" t="n">
        <f aca="false">E32/E35*100-100</f>
        <v>8.98876404494382</v>
      </c>
      <c r="F38" s="69" t="n">
        <f aca="false">F32/F35*100-100</f>
        <v>3.75373479779488</v>
      </c>
    </row>
    <row r="39" customFormat="false" ht="12.75" hidden="false" customHeight="false" outlineLevel="0" collapsed="false">
      <c r="A39" s="74"/>
      <c r="B39" s="75"/>
      <c r="C39" s="75"/>
      <c r="D39" s="75"/>
      <c r="E39" s="75"/>
      <c r="F39" s="74"/>
    </row>
    <row r="40" customFormat="false" ht="38.25" hidden="false" customHeight="false" outlineLevel="0" collapsed="false">
      <c r="A40" s="53" t="s">
        <v>69</v>
      </c>
      <c r="B40" s="70" t="n">
        <f aca="false">B32-B35</f>
        <v>461</v>
      </c>
      <c r="C40" s="70" t="n">
        <f aca="false">C32-C35</f>
        <v>75</v>
      </c>
      <c r="D40" s="70" t="n">
        <f aca="false">D32-D35</f>
        <v>348</v>
      </c>
      <c r="E40" s="70" t="n">
        <f aca="false">E32-E35</f>
        <v>8</v>
      </c>
      <c r="F40" s="70" t="n">
        <f aca="false">F32-F35</f>
        <v>892</v>
      </c>
    </row>
    <row r="41" customFormat="false" ht="25.5" hidden="false" customHeight="false" outlineLevel="0" collapsed="false">
      <c r="A41" s="76" t="s">
        <v>70</v>
      </c>
      <c r="B41" s="71" t="n">
        <f aca="false">B40*100/F40</f>
        <v>51.6816143497758</v>
      </c>
      <c r="C41" s="71" t="n">
        <f aca="false">C40*100/F40</f>
        <v>8.40807174887892</v>
      </c>
      <c r="D41" s="71" t="n">
        <f aca="false">D40*100/F40</f>
        <v>39.0134529147982</v>
      </c>
      <c r="E41" s="71" t="n">
        <f aca="false">E40*100/F40</f>
        <v>0.896860986547085</v>
      </c>
      <c r="F41" s="71" t="n">
        <f aca="false">F40*100/F40</f>
        <v>10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</cols>
  <sheetData>
    <row r="1" customFormat="false" ht="38.25" hidden="false" customHeight="true" outlineLevel="0" collapsed="false">
      <c r="A1" s="11" t="s">
        <v>5</v>
      </c>
      <c r="B1" s="11"/>
      <c r="C1" s="11"/>
      <c r="D1" s="11"/>
      <c r="E1" s="11"/>
    </row>
    <row r="2" customFormat="false" ht="12.75" hidden="false" customHeight="false" outlineLevel="0" collapsed="false">
      <c r="B2" s="12"/>
      <c r="C2" s="12"/>
      <c r="D2" s="12"/>
      <c r="E2" s="12"/>
    </row>
    <row r="3" customFormat="false" ht="33.75" hidden="false" customHeight="false" outlineLevel="0" collapsed="false">
      <c r="A3" s="13" t="s">
        <v>28</v>
      </c>
      <c r="B3" s="14" t="s">
        <v>29</v>
      </c>
      <c r="C3" s="15" t="s">
        <v>30</v>
      </c>
      <c r="D3" s="15" t="s">
        <v>31</v>
      </c>
      <c r="E3" s="14" t="s">
        <v>32</v>
      </c>
      <c r="F3" s="16" t="s">
        <v>33</v>
      </c>
      <c r="G3" s="17" t="s">
        <v>34</v>
      </c>
    </row>
    <row r="4" customFormat="false" ht="12.75" hidden="false" customHeight="false" outlineLevel="0" collapsed="false">
      <c r="A4" s="18" t="s">
        <v>35</v>
      </c>
      <c r="B4" s="19" t="n">
        <v>7</v>
      </c>
      <c r="C4" s="20" t="n">
        <v>943</v>
      </c>
      <c r="D4" s="21" t="n">
        <v>644</v>
      </c>
      <c r="E4" s="22" t="n">
        <v>1594</v>
      </c>
      <c r="F4" s="23" t="n">
        <v>27.8348697226816</v>
      </c>
      <c r="G4" s="24" t="n">
        <v>572663</v>
      </c>
    </row>
    <row r="5" customFormat="false" ht="12.75" hidden="false" customHeight="false" outlineLevel="0" collapsed="false">
      <c r="A5" s="25" t="s">
        <v>36</v>
      </c>
      <c r="B5" s="26" t="n">
        <v>4</v>
      </c>
      <c r="C5" s="27" t="n">
        <v>931</v>
      </c>
      <c r="D5" s="28" t="n">
        <v>596</v>
      </c>
      <c r="E5" s="29" t="n">
        <v>1531</v>
      </c>
      <c r="F5" s="30" t="n">
        <v>30.3527140005115</v>
      </c>
      <c r="G5" s="26" t="n">
        <v>504403</v>
      </c>
    </row>
    <row r="6" customFormat="false" ht="12.75" hidden="false" customHeight="true" outlineLevel="0" collapsed="false">
      <c r="A6" s="31" t="s">
        <v>37</v>
      </c>
      <c r="B6" s="32" t="n">
        <v>4</v>
      </c>
      <c r="C6" s="33" t="n">
        <v>1039</v>
      </c>
      <c r="D6" s="34" t="n">
        <v>680</v>
      </c>
      <c r="E6" s="35" t="n">
        <v>1723</v>
      </c>
      <c r="F6" s="36" t="n">
        <v>29.298535583352</v>
      </c>
      <c r="G6" s="37" t="n">
        <v>588084</v>
      </c>
    </row>
    <row r="7" customFormat="false" ht="12.75" hidden="false" customHeight="false" outlineLevel="0" collapsed="false">
      <c r="A7" s="25" t="s">
        <v>38</v>
      </c>
      <c r="B7" s="26" t="n">
        <v>4</v>
      </c>
      <c r="C7" s="27" t="n">
        <v>391</v>
      </c>
      <c r="D7" s="28" t="n">
        <v>311</v>
      </c>
      <c r="E7" s="29" t="n">
        <v>706</v>
      </c>
      <c r="F7" s="30" t="n">
        <v>29.6302513954757</v>
      </c>
      <c r="G7" s="26" t="n">
        <v>238270</v>
      </c>
    </row>
    <row r="8" customFormat="false" ht="12.75" hidden="false" customHeight="false" outlineLevel="0" collapsed="false">
      <c r="A8" s="31" t="s">
        <v>39</v>
      </c>
      <c r="B8" s="32"/>
      <c r="C8" s="33" t="n">
        <v>232</v>
      </c>
      <c r="D8" s="34" t="n">
        <v>171</v>
      </c>
      <c r="E8" s="35" t="n">
        <v>403</v>
      </c>
      <c r="F8" s="36" t="n">
        <v>24.937964492794</v>
      </c>
      <c r="G8" s="37" t="n">
        <v>161601</v>
      </c>
    </row>
    <row r="9" customFormat="false" ht="12.75" hidden="false" customHeight="false" outlineLevel="0" collapsed="false">
      <c r="A9" s="25" t="s">
        <v>40</v>
      </c>
      <c r="B9" s="26" t="n">
        <v>7</v>
      </c>
      <c r="C9" s="27" t="n">
        <v>423</v>
      </c>
      <c r="D9" s="28" t="n">
        <v>264</v>
      </c>
      <c r="E9" s="29" t="n">
        <v>694</v>
      </c>
      <c r="F9" s="30" t="n">
        <v>26.4919875098295</v>
      </c>
      <c r="G9" s="26" t="n">
        <v>261966</v>
      </c>
    </row>
    <row r="10" customFormat="false" ht="12.75" hidden="false" customHeight="false" outlineLevel="0" collapsed="false">
      <c r="A10" s="31" t="s">
        <v>41</v>
      </c>
      <c r="B10" s="32" t="n">
        <v>3</v>
      </c>
      <c r="C10" s="33" t="n">
        <v>218</v>
      </c>
      <c r="D10" s="34" t="n">
        <v>174</v>
      </c>
      <c r="E10" s="35" t="n">
        <v>395</v>
      </c>
      <c r="F10" s="36" t="n">
        <v>23.1906861507571</v>
      </c>
      <c r="G10" s="37" t="n">
        <v>170327</v>
      </c>
    </row>
    <row r="11" customFormat="false" ht="12.75" hidden="false" customHeight="false" outlineLevel="0" collapsed="false">
      <c r="A11" s="25" t="s">
        <v>42</v>
      </c>
      <c r="B11" s="26" t="n">
        <v>2</v>
      </c>
      <c r="C11" s="27" t="n">
        <v>325</v>
      </c>
      <c r="D11" s="28" t="n">
        <v>204</v>
      </c>
      <c r="E11" s="29" t="n">
        <v>531</v>
      </c>
      <c r="F11" s="30" t="n">
        <v>24.212412623285</v>
      </c>
      <c r="G11" s="26" t="n">
        <v>219309</v>
      </c>
    </row>
    <row r="12" customFormat="false" ht="12.75" hidden="false" customHeight="false" outlineLevel="0" collapsed="false">
      <c r="A12" s="31" t="s">
        <v>43</v>
      </c>
      <c r="B12" s="32" t="n">
        <v>2</v>
      </c>
      <c r="C12" s="33" t="n">
        <v>231</v>
      </c>
      <c r="D12" s="34" t="n">
        <v>161</v>
      </c>
      <c r="E12" s="35" t="n">
        <v>394</v>
      </c>
      <c r="F12" s="36" t="n">
        <v>33.725080674844</v>
      </c>
      <c r="G12" s="37" t="n">
        <v>116827</v>
      </c>
    </row>
    <row r="13" customFormat="false" ht="12.75" hidden="false" customHeight="false" outlineLevel="0" collapsed="false">
      <c r="A13" s="25" t="s">
        <v>44</v>
      </c>
      <c r="B13" s="26"/>
      <c r="C13" s="27" t="n">
        <v>272</v>
      </c>
      <c r="D13" s="28" t="n">
        <v>178</v>
      </c>
      <c r="E13" s="29" t="n">
        <v>450</v>
      </c>
      <c r="F13" s="30" t="n">
        <v>27.4047684297068</v>
      </c>
      <c r="G13" s="26" t="n">
        <v>164205</v>
      </c>
    </row>
    <row r="14" customFormat="false" ht="12.75" hidden="false" customHeight="false" outlineLevel="0" collapsed="false">
      <c r="A14" s="31" t="s">
        <v>45</v>
      </c>
      <c r="B14" s="32" t="n">
        <v>10</v>
      </c>
      <c r="C14" s="33" t="n">
        <v>673</v>
      </c>
      <c r="D14" s="34" t="n">
        <v>490</v>
      </c>
      <c r="E14" s="35" t="n">
        <v>1173</v>
      </c>
      <c r="F14" s="36" t="n">
        <v>32.4861456143703</v>
      </c>
      <c r="G14" s="37" t="n">
        <v>361077</v>
      </c>
    </row>
    <row r="15" customFormat="false" ht="12.75" hidden="false" customHeight="false" outlineLevel="0" collapsed="false">
      <c r="A15" s="25" t="s">
        <v>46</v>
      </c>
      <c r="B15" s="26" t="n">
        <v>5</v>
      </c>
      <c r="C15" s="27" t="n">
        <v>763</v>
      </c>
      <c r="D15" s="28" t="n">
        <v>488</v>
      </c>
      <c r="E15" s="29" t="n">
        <v>1256</v>
      </c>
      <c r="F15" s="30" t="n">
        <v>24.8191423563563</v>
      </c>
      <c r="G15" s="26" t="n">
        <v>506061</v>
      </c>
    </row>
    <row r="16" customFormat="false" ht="12.75" hidden="false" customHeight="false" outlineLevel="0" collapsed="false">
      <c r="A16" s="31" t="s">
        <v>47</v>
      </c>
      <c r="B16" s="32" t="n">
        <v>6</v>
      </c>
      <c r="C16" s="33" t="n">
        <v>650</v>
      </c>
      <c r="D16" s="34" t="n">
        <v>398</v>
      </c>
      <c r="E16" s="35" t="n">
        <v>1054</v>
      </c>
      <c r="F16" s="36" t="n">
        <v>23.6161369467069</v>
      </c>
      <c r="G16" s="37" t="n">
        <v>446305</v>
      </c>
    </row>
    <row r="17" customFormat="false" ht="12.75" hidden="false" customHeight="false" outlineLevel="0" collapsed="false">
      <c r="A17" s="25" t="s">
        <v>48</v>
      </c>
      <c r="B17" s="26" t="n">
        <v>2</v>
      </c>
      <c r="C17" s="27" t="n">
        <v>444</v>
      </c>
      <c r="D17" s="28" t="n">
        <v>292</v>
      </c>
      <c r="E17" s="29" t="n">
        <v>738</v>
      </c>
      <c r="F17" s="30" t="n">
        <v>24.2488762715874</v>
      </c>
      <c r="G17" s="26" t="n">
        <v>304344</v>
      </c>
    </row>
    <row r="18" customFormat="false" ht="12.75" hidden="false" customHeight="false" outlineLevel="0" collapsed="false">
      <c r="A18" s="31" t="s">
        <v>49</v>
      </c>
      <c r="B18" s="32" t="n">
        <v>4</v>
      </c>
      <c r="C18" s="33" t="n">
        <v>544</v>
      </c>
      <c r="D18" s="34" t="n">
        <v>384</v>
      </c>
      <c r="E18" s="35" t="n">
        <v>932</v>
      </c>
      <c r="F18" s="36" t="n">
        <v>30.3731464885123</v>
      </c>
      <c r="G18" s="37" t="n">
        <v>306850</v>
      </c>
    </row>
    <row r="19" customFormat="false" ht="12.75" hidden="false" customHeight="false" outlineLevel="0" collapsed="false">
      <c r="A19" s="25" t="s">
        <v>50</v>
      </c>
      <c r="B19" s="26" t="n">
        <v>5</v>
      </c>
      <c r="C19" s="27" t="n">
        <v>642</v>
      </c>
      <c r="D19" s="28" t="n">
        <v>513</v>
      </c>
      <c r="E19" s="29" t="n">
        <v>1160</v>
      </c>
      <c r="F19" s="30" t="n">
        <v>24.3103000226337</v>
      </c>
      <c r="G19" s="26" t="n">
        <v>477164</v>
      </c>
    </row>
    <row r="20" customFormat="false" ht="12.75" hidden="false" customHeight="false" outlineLevel="0" collapsed="false">
      <c r="A20" s="31" t="s">
        <v>51</v>
      </c>
      <c r="B20" s="32" t="n">
        <v>9</v>
      </c>
      <c r="C20" s="33" t="n">
        <v>475</v>
      </c>
      <c r="D20" s="34" t="n">
        <v>341</v>
      </c>
      <c r="E20" s="35" t="n">
        <v>825</v>
      </c>
      <c r="F20" s="36" t="n">
        <v>26.4475632978348</v>
      </c>
      <c r="G20" s="37" t="n">
        <v>311938</v>
      </c>
    </row>
    <row r="21" customFormat="false" ht="12.75" hidden="false" customHeight="false" outlineLevel="0" collapsed="false">
      <c r="A21" s="25" t="s">
        <v>52</v>
      </c>
      <c r="B21" s="26" t="n">
        <v>17</v>
      </c>
      <c r="C21" s="27" t="n">
        <v>1565</v>
      </c>
      <c r="D21" s="28" t="n">
        <v>992</v>
      </c>
      <c r="E21" s="29" t="n">
        <v>2574</v>
      </c>
      <c r="F21" s="30" t="n">
        <v>26.5440456879332</v>
      </c>
      <c r="G21" s="26" t="n">
        <v>969709</v>
      </c>
    </row>
    <row r="22" customFormat="false" ht="12.75" hidden="false" customHeight="false" outlineLevel="0" collapsed="false">
      <c r="A22" s="31" t="s">
        <v>53</v>
      </c>
      <c r="B22" s="32" t="n">
        <v>3</v>
      </c>
      <c r="C22" s="33" t="n">
        <v>499</v>
      </c>
      <c r="D22" s="34" t="n">
        <v>359</v>
      </c>
      <c r="E22" s="35" t="n">
        <v>861</v>
      </c>
      <c r="F22" s="36" t="n">
        <v>18.6012145880187</v>
      </c>
      <c r="G22" s="37" t="n">
        <v>462873</v>
      </c>
    </row>
    <row r="23" customFormat="false" ht="12.75" hidden="false" customHeight="false" outlineLevel="0" collapsed="false">
      <c r="A23" s="25" t="s">
        <v>54</v>
      </c>
      <c r="B23" s="26" t="n">
        <v>2</v>
      </c>
      <c r="C23" s="27" t="n">
        <v>253</v>
      </c>
      <c r="D23" s="28" t="n">
        <v>163</v>
      </c>
      <c r="E23" s="29" t="n">
        <v>418</v>
      </c>
      <c r="F23" s="30" t="n">
        <v>21.6357227521882</v>
      </c>
      <c r="G23" s="26" t="n">
        <v>193199</v>
      </c>
    </row>
    <row r="24" customFormat="false" ht="12.75" hidden="false" customHeight="false" outlineLevel="0" collapsed="false">
      <c r="A24" s="31" t="s">
        <v>55</v>
      </c>
      <c r="B24" s="32" t="n">
        <v>4</v>
      </c>
      <c r="C24" s="33" t="n">
        <v>376</v>
      </c>
      <c r="D24" s="34" t="n">
        <v>285</v>
      </c>
      <c r="E24" s="35" t="n">
        <v>665</v>
      </c>
      <c r="F24" s="36" t="n">
        <v>22.882586523705</v>
      </c>
      <c r="G24" s="37" t="n">
        <v>290614</v>
      </c>
    </row>
    <row r="25" customFormat="false" ht="12.75" hidden="false" customHeight="false" outlineLevel="0" collapsed="false">
      <c r="A25" s="25" t="s">
        <v>56</v>
      </c>
      <c r="B25" s="26" t="n">
        <v>5</v>
      </c>
      <c r="C25" s="27" t="n">
        <v>306</v>
      </c>
      <c r="D25" s="28" t="n">
        <v>224</v>
      </c>
      <c r="E25" s="29" t="n">
        <v>535</v>
      </c>
      <c r="F25" s="30" t="n">
        <v>19.148380261778</v>
      </c>
      <c r="G25" s="26" t="n">
        <v>279397</v>
      </c>
    </row>
    <row r="26" customFormat="false" ht="12.75" hidden="false" customHeight="false" outlineLevel="0" collapsed="false">
      <c r="A26" s="31" t="s">
        <v>57</v>
      </c>
      <c r="B26" s="32" t="n">
        <v>5</v>
      </c>
      <c r="C26" s="33" t="n">
        <v>640</v>
      </c>
      <c r="D26" s="34" t="n">
        <v>485</v>
      </c>
      <c r="E26" s="35" t="n">
        <v>1130</v>
      </c>
      <c r="F26" s="36" t="n">
        <v>18.9417749951807</v>
      </c>
      <c r="G26" s="37" t="n">
        <v>596565</v>
      </c>
    </row>
    <row r="27" customFormat="false" ht="12.75" hidden="false" customHeight="false" outlineLevel="0" collapsed="false">
      <c r="A27" s="25" t="s">
        <v>58</v>
      </c>
      <c r="B27" s="26" t="n">
        <v>6</v>
      </c>
      <c r="C27" s="27" t="n">
        <v>352</v>
      </c>
      <c r="D27" s="28" t="n">
        <v>207</v>
      </c>
      <c r="E27" s="29" t="n">
        <v>565</v>
      </c>
      <c r="F27" s="30" t="n">
        <v>21.914429003068</v>
      </c>
      <c r="G27" s="26" t="n">
        <v>257821</v>
      </c>
    </row>
    <row r="28" customFormat="false" ht="12.75" hidden="false" customHeight="false" outlineLevel="0" collapsed="false">
      <c r="A28" s="31" t="s">
        <v>59</v>
      </c>
      <c r="B28" s="32" t="n">
        <v>3</v>
      </c>
      <c r="C28" s="33" t="n">
        <v>362</v>
      </c>
      <c r="D28" s="34" t="n">
        <v>213</v>
      </c>
      <c r="E28" s="35" t="n">
        <v>578</v>
      </c>
      <c r="F28" s="36" t="n">
        <v>18.6321788689171</v>
      </c>
      <c r="G28" s="37" t="n">
        <v>310216</v>
      </c>
    </row>
    <row r="29" customFormat="false" ht="12.75" hidden="false" customHeight="false" outlineLevel="0" collapsed="false">
      <c r="A29" s="25" t="s">
        <v>60</v>
      </c>
      <c r="B29" s="26" t="n">
        <v>3</v>
      </c>
      <c r="C29" s="27" t="n">
        <v>345</v>
      </c>
      <c r="D29" s="28" t="n">
        <v>250</v>
      </c>
      <c r="E29" s="29" t="n">
        <v>598</v>
      </c>
      <c r="F29" s="30" t="n">
        <v>21.912146217773</v>
      </c>
      <c r="G29" s="26" t="n">
        <v>272908</v>
      </c>
    </row>
    <row r="30" customFormat="false" ht="12.75" hidden="false" customHeight="false" outlineLevel="0" collapsed="false">
      <c r="A30" s="31" t="s">
        <v>61</v>
      </c>
      <c r="B30" s="32" t="n">
        <v>2</v>
      </c>
      <c r="C30" s="33" t="n">
        <v>332</v>
      </c>
      <c r="D30" s="34" t="n">
        <v>233</v>
      </c>
      <c r="E30" s="35" t="n">
        <v>567</v>
      </c>
      <c r="F30" s="36" t="n">
        <v>22.066034651847</v>
      </c>
      <c r="G30" s="37" t="n">
        <v>256956</v>
      </c>
    </row>
    <row r="31" customFormat="false" ht="12.75" hidden="false" customHeight="false" outlineLevel="0" collapsed="false">
      <c r="A31" s="25" t="s">
        <v>62</v>
      </c>
      <c r="B31" s="26"/>
      <c r="C31" s="27" t="n">
        <v>2</v>
      </c>
      <c r="D31" s="28" t="n">
        <v>3</v>
      </c>
      <c r="E31" s="29" t="n">
        <v>5</v>
      </c>
      <c r="F31" s="30"/>
      <c r="G31" s="26"/>
    </row>
    <row r="32" customFormat="false" ht="12.75" hidden="false" customHeight="false" outlineLevel="0" collapsed="false">
      <c r="A32" s="18" t="s">
        <v>63</v>
      </c>
      <c r="B32" s="38" t="n">
        <v>124</v>
      </c>
      <c r="C32" s="39" t="n">
        <v>14228</v>
      </c>
      <c r="D32" s="40" t="n">
        <v>9703</v>
      </c>
      <c r="E32" s="41" t="n">
        <v>24055</v>
      </c>
      <c r="F32" s="42" t="n">
        <v>25.0529804662781</v>
      </c>
      <c r="G32" s="43" t="n">
        <f aca="false">SUM(G4:G31)</f>
        <v>9601652</v>
      </c>
    </row>
    <row r="33" customFormat="false" ht="12.75" hidden="false" customHeight="false" outlineLevel="0" collapsed="false">
      <c r="A33" s="44" t="s">
        <v>64</v>
      </c>
      <c r="B33" s="45" t="n">
        <f aca="false">B32/$E$32*100</f>
        <v>0.515485346081896</v>
      </c>
      <c r="C33" s="45" t="n">
        <f aca="false">C32/$E$32*100</f>
        <v>59.1477863230098</v>
      </c>
      <c r="D33" s="45" t="n">
        <f aca="false">D32/$E$32*100</f>
        <v>40.3367283309083</v>
      </c>
      <c r="E33" s="46" t="n">
        <f aca="false">E32/$E$32*100</f>
        <v>100</v>
      </c>
      <c r="F33" s="18"/>
    </row>
    <row r="34" customFormat="false" ht="12.75" hidden="false" customHeight="false" outlineLevel="0" collapsed="false">
      <c r="A34" s="47"/>
      <c r="B34" s="47"/>
      <c r="C34" s="47"/>
      <c r="D34" s="47"/>
      <c r="E34" s="47"/>
    </row>
    <row r="35" customFormat="false" ht="12.75" hidden="false" customHeight="false" outlineLevel="0" collapsed="false">
      <c r="A35" s="18" t="s">
        <v>65</v>
      </c>
      <c r="B35" s="38" t="n">
        <v>0</v>
      </c>
      <c r="C35" s="38" t="n">
        <v>14076</v>
      </c>
      <c r="D35" s="40" t="n">
        <v>9625</v>
      </c>
      <c r="E35" s="38" t="n">
        <v>23701</v>
      </c>
      <c r="F35" s="48"/>
    </row>
    <row r="36" customFormat="false" ht="12.75" hidden="false" customHeight="false" outlineLevel="0" collapsed="false">
      <c r="A36" s="44" t="s">
        <v>66</v>
      </c>
      <c r="B36" s="45" t="n">
        <f aca="false">B35/$E$35*100</f>
        <v>0</v>
      </c>
      <c r="C36" s="45" t="n">
        <f aca="false">C35/$E$35*100</f>
        <v>59.389899160373</v>
      </c>
      <c r="D36" s="45" t="n">
        <f aca="false">D35/$E$35*100</f>
        <v>40.610100839627</v>
      </c>
      <c r="E36" s="45" t="n">
        <f aca="false">E35/$E$35*100</f>
        <v>100</v>
      </c>
      <c r="F36" s="31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9"/>
    </row>
    <row r="38" customFormat="false" ht="38.25" hidden="false" customHeight="false" outlineLevel="0" collapsed="false">
      <c r="A38" s="50" t="s">
        <v>67</v>
      </c>
      <c r="B38" s="51"/>
      <c r="C38" s="51" t="n">
        <f aca="false">C32/C35*100-100</f>
        <v>1.07985223074738</v>
      </c>
      <c r="D38" s="51" t="n">
        <f aca="false">D32/D35*100-100</f>
        <v>0.81038961038962</v>
      </c>
      <c r="E38" s="51" t="n">
        <f aca="false">E32/E35*100-100</f>
        <v>1.49360786464705</v>
      </c>
      <c r="F38" s="52" t="s">
        <v>68</v>
      </c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9"/>
    </row>
    <row r="40" customFormat="false" ht="38.25" hidden="false" customHeight="false" outlineLevel="0" collapsed="false">
      <c r="A40" s="53" t="s">
        <v>69</v>
      </c>
      <c r="B40" s="54" t="n">
        <f aca="false">B32-B35</f>
        <v>124</v>
      </c>
      <c r="C40" s="54" t="n">
        <f aca="false">C32-C35</f>
        <v>152</v>
      </c>
      <c r="D40" s="54" t="n">
        <f aca="false">D32-D35</f>
        <v>78</v>
      </c>
      <c r="E40" s="54" t="n">
        <f aca="false">E32-E35</f>
        <v>354</v>
      </c>
      <c r="F40" s="35"/>
    </row>
    <row r="41" customFormat="false" ht="25.5" hidden="false" customHeight="false" outlineLevel="0" collapsed="false">
      <c r="A41" s="55" t="s">
        <v>70</v>
      </c>
      <c r="B41" s="56" t="n">
        <f aca="false">B40*100/E40</f>
        <v>35.0282485875706</v>
      </c>
      <c r="C41" s="56" t="n">
        <f aca="false">C40*100/E40</f>
        <v>42.9378531073446</v>
      </c>
      <c r="D41" s="56" t="n">
        <f aca="false">D40*100/E40</f>
        <v>22.0338983050847</v>
      </c>
      <c r="E41" s="56" t="n">
        <f aca="false">B41+C41+D41</f>
        <v>100</v>
      </c>
      <c r="F41" s="57"/>
    </row>
    <row r="43" customFormat="false" ht="12.75" hidden="false" customHeight="false" outlineLevel="0" collapsed="false">
      <c r="A43" s="58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875" right="0.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2" style="0" width="8.41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1.7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2"/>
      <c r="D2" s="12" t="s">
        <v>68</v>
      </c>
      <c r="E2" s="12"/>
      <c r="F2" s="12"/>
      <c r="G2" s="12"/>
      <c r="H2" s="12"/>
      <c r="I2" s="12"/>
    </row>
    <row r="3" customFormat="false" ht="38.25" hidden="false" customHeight="false" outlineLevel="0" collapsed="false">
      <c r="A3" s="59" t="n">
        <v>38750</v>
      </c>
      <c r="B3" s="16" t="s">
        <v>72</v>
      </c>
      <c r="C3" s="60" t="s">
        <v>73</v>
      </c>
      <c r="D3" s="16" t="s">
        <v>74</v>
      </c>
      <c r="E3" s="16" t="s">
        <v>75</v>
      </c>
      <c r="F3" s="16" t="s">
        <v>76</v>
      </c>
      <c r="G3" s="16" t="s">
        <v>77</v>
      </c>
      <c r="H3" s="16" t="s">
        <v>78</v>
      </c>
      <c r="I3" s="16" t="s">
        <v>79</v>
      </c>
    </row>
    <row r="4" customFormat="false" ht="12.75" hidden="false" customHeight="false" outlineLevel="0" collapsed="false">
      <c r="A4" s="18" t="s">
        <v>35</v>
      </c>
      <c r="B4" s="19" t="n">
        <v>68</v>
      </c>
      <c r="C4" s="20" t="n">
        <v>200</v>
      </c>
      <c r="D4" s="19" t="n">
        <v>323</v>
      </c>
      <c r="E4" s="19" t="n">
        <v>421</v>
      </c>
      <c r="F4" s="19" t="n">
        <v>322</v>
      </c>
      <c r="G4" s="20" t="n">
        <v>100</v>
      </c>
      <c r="H4" s="20" t="n">
        <v>160</v>
      </c>
      <c r="I4" s="20" t="n">
        <v>1594</v>
      </c>
    </row>
    <row r="5" customFormat="false" ht="12.75" hidden="false" customHeight="false" outlineLevel="0" collapsed="false">
      <c r="A5" s="25" t="s">
        <v>36</v>
      </c>
      <c r="B5" s="26" t="n">
        <v>88</v>
      </c>
      <c r="C5" s="27" t="n">
        <v>207</v>
      </c>
      <c r="D5" s="26" t="n">
        <v>289</v>
      </c>
      <c r="E5" s="26" t="n">
        <v>417</v>
      </c>
      <c r="F5" s="26" t="n">
        <v>307</v>
      </c>
      <c r="G5" s="27" t="n">
        <v>78</v>
      </c>
      <c r="H5" s="27" t="n">
        <v>145</v>
      </c>
      <c r="I5" s="27" t="n">
        <v>1531</v>
      </c>
    </row>
    <row r="6" customFormat="false" ht="12.75" hidden="false" customHeight="false" outlineLevel="0" collapsed="false">
      <c r="A6" s="31" t="s">
        <v>37</v>
      </c>
      <c r="B6" s="32" t="n">
        <v>55</v>
      </c>
      <c r="C6" s="33" t="n">
        <v>233</v>
      </c>
      <c r="D6" s="32" t="n">
        <v>316</v>
      </c>
      <c r="E6" s="32" t="n">
        <v>467</v>
      </c>
      <c r="F6" s="32" t="n">
        <v>346</v>
      </c>
      <c r="G6" s="33" t="n">
        <v>110</v>
      </c>
      <c r="H6" s="33" t="n">
        <v>196</v>
      </c>
      <c r="I6" s="33" t="n">
        <v>1723</v>
      </c>
    </row>
    <row r="7" customFormat="false" ht="12.75" hidden="false" customHeight="false" outlineLevel="0" collapsed="false">
      <c r="A7" s="25" t="s">
        <v>38</v>
      </c>
      <c r="B7" s="26" t="n">
        <v>30</v>
      </c>
      <c r="C7" s="27" t="n">
        <v>131</v>
      </c>
      <c r="D7" s="26" t="n">
        <v>130</v>
      </c>
      <c r="E7" s="26" t="n">
        <v>178</v>
      </c>
      <c r="F7" s="26" t="n">
        <v>133</v>
      </c>
      <c r="G7" s="27" t="n">
        <v>42</v>
      </c>
      <c r="H7" s="27" t="n">
        <v>62</v>
      </c>
      <c r="I7" s="27" t="n">
        <v>706</v>
      </c>
    </row>
    <row r="8" customFormat="false" ht="12.75" hidden="false" customHeight="false" outlineLevel="0" collapsed="false">
      <c r="A8" s="31" t="s">
        <v>39</v>
      </c>
      <c r="B8" s="32" t="n">
        <v>15</v>
      </c>
      <c r="C8" s="33" t="n">
        <v>48</v>
      </c>
      <c r="D8" s="32" t="n">
        <v>77</v>
      </c>
      <c r="E8" s="32" t="n">
        <v>116</v>
      </c>
      <c r="F8" s="32" t="n">
        <v>98</v>
      </c>
      <c r="G8" s="33" t="n">
        <v>19</v>
      </c>
      <c r="H8" s="33" t="n">
        <v>30</v>
      </c>
      <c r="I8" s="33" t="n">
        <v>403</v>
      </c>
    </row>
    <row r="9" customFormat="false" ht="12.75" hidden="false" customHeight="false" outlineLevel="0" collapsed="false">
      <c r="A9" s="25" t="s">
        <v>40</v>
      </c>
      <c r="B9" s="26" t="n">
        <v>26</v>
      </c>
      <c r="C9" s="27" t="n">
        <v>139</v>
      </c>
      <c r="D9" s="26" t="n">
        <v>137</v>
      </c>
      <c r="E9" s="26" t="n">
        <v>198</v>
      </c>
      <c r="F9" s="26" t="n">
        <v>124</v>
      </c>
      <c r="G9" s="27" t="n">
        <v>27</v>
      </c>
      <c r="H9" s="27" t="n">
        <v>43</v>
      </c>
      <c r="I9" s="27" t="n">
        <v>694</v>
      </c>
    </row>
    <row r="10" customFormat="false" ht="12.75" hidden="false" customHeight="false" outlineLevel="0" collapsed="false">
      <c r="A10" s="31" t="s">
        <v>41</v>
      </c>
      <c r="B10" s="32" t="n">
        <v>17</v>
      </c>
      <c r="C10" s="33" t="n">
        <v>44</v>
      </c>
      <c r="D10" s="32" t="n">
        <v>66</v>
      </c>
      <c r="E10" s="32" t="n">
        <v>115</v>
      </c>
      <c r="F10" s="32" t="n">
        <v>82</v>
      </c>
      <c r="G10" s="33" t="n">
        <v>23</v>
      </c>
      <c r="H10" s="33" t="n">
        <v>48</v>
      </c>
      <c r="I10" s="33" t="n">
        <v>395</v>
      </c>
    </row>
    <row r="11" customFormat="false" ht="12.75" hidden="false" customHeight="false" outlineLevel="0" collapsed="false">
      <c r="A11" s="25" t="s">
        <v>42</v>
      </c>
      <c r="B11" s="26" t="n">
        <v>16</v>
      </c>
      <c r="C11" s="27" t="n">
        <v>68</v>
      </c>
      <c r="D11" s="26" t="n">
        <v>101</v>
      </c>
      <c r="E11" s="26" t="n">
        <v>137</v>
      </c>
      <c r="F11" s="26" t="n">
        <v>116</v>
      </c>
      <c r="G11" s="27" t="n">
        <v>26</v>
      </c>
      <c r="H11" s="27" t="n">
        <v>67</v>
      </c>
      <c r="I11" s="27" t="n">
        <v>531</v>
      </c>
    </row>
    <row r="12" customFormat="false" ht="12.75" hidden="false" customHeight="false" outlineLevel="0" collapsed="false">
      <c r="A12" s="31" t="s">
        <v>43</v>
      </c>
      <c r="B12" s="32" t="n">
        <v>11</v>
      </c>
      <c r="C12" s="33" t="n">
        <v>51</v>
      </c>
      <c r="D12" s="32" t="n">
        <v>80</v>
      </c>
      <c r="E12" s="32" t="n">
        <v>105</v>
      </c>
      <c r="F12" s="32" t="n">
        <v>79</v>
      </c>
      <c r="G12" s="33" t="n">
        <v>29</v>
      </c>
      <c r="H12" s="33" t="n">
        <v>39</v>
      </c>
      <c r="I12" s="33" t="n">
        <v>394</v>
      </c>
    </row>
    <row r="13" customFormat="false" ht="12.75" hidden="false" customHeight="false" outlineLevel="0" collapsed="false">
      <c r="A13" s="25" t="s">
        <v>44</v>
      </c>
      <c r="B13" s="26" t="n">
        <v>16</v>
      </c>
      <c r="C13" s="27" t="n">
        <v>65</v>
      </c>
      <c r="D13" s="26" t="n">
        <v>87</v>
      </c>
      <c r="E13" s="26" t="n">
        <v>111</v>
      </c>
      <c r="F13" s="26" t="n">
        <v>99</v>
      </c>
      <c r="G13" s="27" t="n">
        <v>27</v>
      </c>
      <c r="H13" s="27" t="n">
        <v>45</v>
      </c>
      <c r="I13" s="27" t="n">
        <v>450</v>
      </c>
    </row>
    <row r="14" customFormat="false" ht="12.75" hidden="false" customHeight="false" outlineLevel="0" collapsed="false">
      <c r="A14" s="31" t="s">
        <v>45</v>
      </c>
      <c r="B14" s="32" t="n">
        <v>48</v>
      </c>
      <c r="C14" s="33" t="n">
        <v>168</v>
      </c>
      <c r="D14" s="32" t="n">
        <v>210</v>
      </c>
      <c r="E14" s="32" t="n">
        <v>323</v>
      </c>
      <c r="F14" s="32" t="n">
        <v>225</v>
      </c>
      <c r="G14" s="33" t="n">
        <v>68</v>
      </c>
      <c r="H14" s="33" t="n">
        <v>131</v>
      </c>
      <c r="I14" s="33" t="n">
        <v>1173</v>
      </c>
    </row>
    <row r="15" customFormat="false" ht="12.75" hidden="false" customHeight="false" outlineLevel="0" collapsed="false">
      <c r="A15" s="25" t="s">
        <v>46</v>
      </c>
      <c r="B15" s="26" t="n">
        <v>61</v>
      </c>
      <c r="C15" s="27" t="n">
        <v>236</v>
      </c>
      <c r="D15" s="26" t="n">
        <v>266</v>
      </c>
      <c r="E15" s="26" t="n">
        <v>348</v>
      </c>
      <c r="F15" s="26" t="n">
        <v>191</v>
      </c>
      <c r="G15" s="27" t="n">
        <v>63</v>
      </c>
      <c r="H15" s="27" t="n">
        <v>91</v>
      </c>
      <c r="I15" s="27" t="n">
        <v>1256</v>
      </c>
    </row>
    <row r="16" customFormat="false" ht="12.75" hidden="false" customHeight="false" outlineLevel="0" collapsed="false">
      <c r="A16" s="31" t="s">
        <v>47</v>
      </c>
      <c r="B16" s="32" t="n">
        <v>69</v>
      </c>
      <c r="C16" s="33" t="n">
        <v>150</v>
      </c>
      <c r="D16" s="32" t="n">
        <v>209</v>
      </c>
      <c r="E16" s="32" t="n">
        <v>276</v>
      </c>
      <c r="F16" s="32" t="n">
        <v>199</v>
      </c>
      <c r="G16" s="33" t="n">
        <v>59</v>
      </c>
      <c r="H16" s="33" t="n">
        <v>92</v>
      </c>
      <c r="I16" s="33" t="n">
        <v>1054</v>
      </c>
    </row>
    <row r="17" customFormat="false" ht="12.75" hidden="false" customHeight="false" outlineLevel="0" collapsed="false">
      <c r="A17" s="25" t="s">
        <v>48</v>
      </c>
      <c r="B17" s="26" t="n">
        <v>40</v>
      </c>
      <c r="C17" s="27" t="n">
        <v>133</v>
      </c>
      <c r="D17" s="26" t="n">
        <v>174</v>
      </c>
      <c r="E17" s="26" t="n">
        <v>195</v>
      </c>
      <c r="F17" s="26" t="n">
        <v>112</v>
      </c>
      <c r="G17" s="27" t="n">
        <v>32</v>
      </c>
      <c r="H17" s="27" t="n">
        <v>52</v>
      </c>
      <c r="I17" s="27" t="n">
        <v>738</v>
      </c>
    </row>
    <row r="18" customFormat="false" ht="12.75" hidden="false" customHeight="false" outlineLevel="0" collapsed="false">
      <c r="A18" s="31" t="s">
        <v>49</v>
      </c>
      <c r="B18" s="32" t="n">
        <v>42</v>
      </c>
      <c r="C18" s="33" t="n">
        <v>169</v>
      </c>
      <c r="D18" s="32" t="n">
        <v>182</v>
      </c>
      <c r="E18" s="32" t="n">
        <v>255</v>
      </c>
      <c r="F18" s="32" t="n">
        <v>163</v>
      </c>
      <c r="G18" s="33" t="n">
        <v>34</v>
      </c>
      <c r="H18" s="33" t="n">
        <v>87</v>
      </c>
      <c r="I18" s="33" t="n">
        <v>932</v>
      </c>
    </row>
    <row r="19" customFormat="false" ht="12.75" hidden="false" customHeight="false" outlineLevel="0" collapsed="false">
      <c r="A19" s="25" t="s">
        <v>50</v>
      </c>
      <c r="B19" s="26" t="n">
        <v>54</v>
      </c>
      <c r="C19" s="27" t="n">
        <v>215</v>
      </c>
      <c r="D19" s="26" t="n">
        <v>259</v>
      </c>
      <c r="E19" s="26" t="n">
        <v>286</v>
      </c>
      <c r="F19" s="26" t="n">
        <v>207</v>
      </c>
      <c r="G19" s="27" t="n">
        <v>49</v>
      </c>
      <c r="H19" s="27" t="n">
        <v>90</v>
      </c>
      <c r="I19" s="27" t="n">
        <v>1160</v>
      </c>
    </row>
    <row r="20" customFormat="false" ht="12.75" hidden="false" customHeight="false" outlineLevel="0" collapsed="false">
      <c r="A20" s="31" t="s">
        <v>51</v>
      </c>
      <c r="B20" s="32" t="n">
        <v>33</v>
      </c>
      <c r="C20" s="33" t="n">
        <v>132</v>
      </c>
      <c r="D20" s="32" t="n">
        <v>168</v>
      </c>
      <c r="E20" s="32" t="n">
        <v>224</v>
      </c>
      <c r="F20" s="32" t="n">
        <v>155</v>
      </c>
      <c r="G20" s="33" t="n">
        <v>56</v>
      </c>
      <c r="H20" s="33" t="n">
        <v>57</v>
      </c>
      <c r="I20" s="33" t="n">
        <v>825</v>
      </c>
    </row>
    <row r="21" customFormat="false" ht="12.75" hidden="false" customHeight="false" outlineLevel="0" collapsed="false">
      <c r="A21" s="25" t="s">
        <v>52</v>
      </c>
      <c r="B21" s="26" t="n">
        <v>101</v>
      </c>
      <c r="C21" s="27" t="n">
        <v>391</v>
      </c>
      <c r="D21" s="26" t="n">
        <v>567</v>
      </c>
      <c r="E21" s="26" t="n">
        <v>734</v>
      </c>
      <c r="F21" s="26" t="n">
        <v>437</v>
      </c>
      <c r="G21" s="27" t="n">
        <v>147</v>
      </c>
      <c r="H21" s="27" t="n">
        <v>197</v>
      </c>
      <c r="I21" s="27" t="n">
        <v>2574</v>
      </c>
    </row>
    <row r="22" customFormat="false" ht="12.75" hidden="false" customHeight="false" outlineLevel="0" collapsed="false">
      <c r="A22" s="31" t="s">
        <v>53</v>
      </c>
      <c r="B22" s="32" t="n">
        <v>59</v>
      </c>
      <c r="C22" s="33" t="n">
        <v>177</v>
      </c>
      <c r="D22" s="32" t="n">
        <v>196</v>
      </c>
      <c r="E22" s="32" t="n">
        <v>234</v>
      </c>
      <c r="F22" s="32" t="n">
        <v>131</v>
      </c>
      <c r="G22" s="33" t="n">
        <v>27</v>
      </c>
      <c r="H22" s="33" t="n">
        <v>37</v>
      </c>
      <c r="I22" s="33" t="n">
        <v>861</v>
      </c>
    </row>
    <row r="23" customFormat="false" ht="12.75" hidden="false" customHeight="false" outlineLevel="0" collapsed="false">
      <c r="A23" s="25" t="s">
        <v>54</v>
      </c>
      <c r="B23" s="26" t="n">
        <v>18</v>
      </c>
      <c r="C23" s="27" t="n">
        <v>82</v>
      </c>
      <c r="D23" s="26" t="n">
        <v>89</v>
      </c>
      <c r="E23" s="26" t="n">
        <v>114</v>
      </c>
      <c r="F23" s="26" t="n">
        <v>71</v>
      </c>
      <c r="G23" s="27" t="n">
        <v>16</v>
      </c>
      <c r="H23" s="27" t="n">
        <v>28</v>
      </c>
      <c r="I23" s="27" t="n">
        <v>418</v>
      </c>
    </row>
    <row r="24" customFormat="false" ht="12.75" hidden="false" customHeight="false" outlineLevel="0" collapsed="false">
      <c r="A24" s="31" t="s">
        <v>55</v>
      </c>
      <c r="B24" s="32" t="n">
        <v>22</v>
      </c>
      <c r="C24" s="33" t="n">
        <v>124</v>
      </c>
      <c r="D24" s="32" t="n">
        <v>137</v>
      </c>
      <c r="E24" s="32" t="n">
        <v>156</v>
      </c>
      <c r="F24" s="32" t="n">
        <v>137</v>
      </c>
      <c r="G24" s="33" t="n">
        <v>37</v>
      </c>
      <c r="H24" s="33" t="n">
        <v>52</v>
      </c>
      <c r="I24" s="33" t="n">
        <v>665</v>
      </c>
    </row>
    <row r="25" customFormat="false" ht="12.75" hidden="false" customHeight="false" outlineLevel="0" collapsed="false">
      <c r="A25" s="25" t="s">
        <v>56</v>
      </c>
      <c r="B25" s="26" t="n">
        <v>28</v>
      </c>
      <c r="C25" s="27" t="n">
        <v>76</v>
      </c>
      <c r="D25" s="26" t="n">
        <v>110</v>
      </c>
      <c r="E25" s="26" t="n">
        <v>175</v>
      </c>
      <c r="F25" s="26" t="n">
        <v>91</v>
      </c>
      <c r="G25" s="27" t="n">
        <v>27</v>
      </c>
      <c r="H25" s="27" t="n">
        <v>28</v>
      </c>
      <c r="I25" s="27" t="n">
        <v>535</v>
      </c>
    </row>
    <row r="26" customFormat="false" ht="12.75" hidden="false" customHeight="false" outlineLevel="0" collapsed="false">
      <c r="A26" s="31" t="s">
        <v>57</v>
      </c>
      <c r="B26" s="32" t="n">
        <v>70</v>
      </c>
      <c r="C26" s="33" t="n">
        <v>241</v>
      </c>
      <c r="D26" s="32" t="n">
        <v>252</v>
      </c>
      <c r="E26" s="32" t="n">
        <v>297</v>
      </c>
      <c r="F26" s="32" t="n">
        <v>164</v>
      </c>
      <c r="G26" s="33" t="n">
        <v>51</v>
      </c>
      <c r="H26" s="33" t="n">
        <v>55</v>
      </c>
      <c r="I26" s="33" t="n">
        <v>1130</v>
      </c>
    </row>
    <row r="27" customFormat="false" ht="12.75" hidden="false" customHeight="false" outlineLevel="0" collapsed="false">
      <c r="A27" s="25" t="s">
        <v>58</v>
      </c>
      <c r="B27" s="26" t="n">
        <v>36</v>
      </c>
      <c r="C27" s="27" t="n">
        <v>98</v>
      </c>
      <c r="D27" s="26" t="n">
        <v>114</v>
      </c>
      <c r="E27" s="26" t="n">
        <v>144</v>
      </c>
      <c r="F27" s="26" t="n">
        <v>108</v>
      </c>
      <c r="G27" s="27" t="n">
        <v>21</v>
      </c>
      <c r="H27" s="27" t="n">
        <v>44</v>
      </c>
      <c r="I27" s="27" t="n">
        <v>565</v>
      </c>
    </row>
    <row r="28" customFormat="false" ht="12.75" hidden="false" customHeight="false" outlineLevel="0" collapsed="false">
      <c r="A28" s="31" t="s">
        <v>59</v>
      </c>
      <c r="B28" s="32" t="n">
        <v>46</v>
      </c>
      <c r="C28" s="33" t="n">
        <v>105</v>
      </c>
      <c r="D28" s="32" t="n">
        <v>99</v>
      </c>
      <c r="E28" s="32" t="n">
        <v>153</v>
      </c>
      <c r="F28" s="32" t="n">
        <v>100</v>
      </c>
      <c r="G28" s="33" t="n">
        <v>25</v>
      </c>
      <c r="H28" s="33" t="n">
        <v>50</v>
      </c>
      <c r="I28" s="33" t="n">
        <v>578</v>
      </c>
    </row>
    <row r="29" customFormat="false" ht="12.75" hidden="false" customHeight="false" outlineLevel="0" collapsed="false">
      <c r="A29" s="25" t="s">
        <v>60</v>
      </c>
      <c r="B29" s="26" t="n">
        <v>37</v>
      </c>
      <c r="C29" s="27" t="n">
        <v>103</v>
      </c>
      <c r="D29" s="26" t="n">
        <v>125</v>
      </c>
      <c r="E29" s="26" t="n">
        <v>184</v>
      </c>
      <c r="F29" s="26" t="n">
        <v>96</v>
      </c>
      <c r="G29" s="27" t="n">
        <v>19</v>
      </c>
      <c r="H29" s="27" t="n">
        <v>34</v>
      </c>
      <c r="I29" s="27" t="n">
        <v>598</v>
      </c>
    </row>
    <row r="30" customFormat="false" ht="12.75" hidden="false" customHeight="false" outlineLevel="0" collapsed="false">
      <c r="A30" s="31" t="s">
        <v>61</v>
      </c>
      <c r="B30" s="32" t="n">
        <v>29</v>
      </c>
      <c r="C30" s="33" t="n">
        <v>97</v>
      </c>
      <c r="D30" s="32" t="n">
        <v>118</v>
      </c>
      <c r="E30" s="32" t="n">
        <v>179</v>
      </c>
      <c r="F30" s="32" t="n">
        <v>101</v>
      </c>
      <c r="G30" s="33" t="n">
        <v>22</v>
      </c>
      <c r="H30" s="33" t="n">
        <v>21</v>
      </c>
      <c r="I30" s="33" t="n">
        <v>567</v>
      </c>
    </row>
    <row r="31" customFormat="false" ht="12.75" hidden="false" customHeight="false" outlineLevel="0" collapsed="false">
      <c r="A31" s="25" t="s">
        <v>62</v>
      </c>
      <c r="B31" s="61"/>
      <c r="C31" s="62"/>
      <c r="D31" s="62" t="n">
        <v>1</v>
      </c>
      <c r="E31" s="62" t="n">
        <v>2</v>
      </c>
      <c r="F31" s="62"/>
      <c r="G31" s="62"/>
      <c r="H31" s="63" t="n">
        <v>2</v>
      </c>
      <c r="I31" s="64" t="n">
        <v>5</v>
      </c>
    </row>
    <row r="32" customFormat="false" ht="12.75" hidden="false" customHeight="false" outlineLevel="0" collapsed="false">
      <c r="A32" s="18" t="s">
        <v>63</v>
      </c>
      <c r="B32" s="32" t="n">
        <v>1135</v>
      </c>
      <c r="C32" s="20" t="n">
        <v>3883</v>
      </c>
      <c r="D32" s="20" t="n">
        <v>4882</v>
      </c>
      <c r="E32" s="20" t="n">
        <v>6544</v>
      </c>
      <c r="F32" s="20" t="n">
        <v>4394</v>
      </c>
      <c r="G32" s="20" t="n">
        <v>1234</v>
      </c>
      <c r="H32" s="21" t="n">
        <v>1983</v>
      </c>
      <c r="I32" s="19" t="n">
        <v>24055</v>
      </c>
    </row>
    <row r="33" customFormat="false" ht="12.75" hidden="false" customHeight="false" outlineLevel="0" collapsed="false">
      <c r="A33" s="65" t="s">
        <v>64</v>
      </c>
      <c r="B33" s="66" t="n">
        <f aca="false">B32/$I$32*100</f>
        <v>4.71835377260445</v>
      </c>
      <c r="C33" s="66" t="n">
        <f aca="false">C32/$I$32*100</f>
        <v>16.1421741841613</v>
      </c>
      <c r="D33" s="66" t="n">
        <f aca="false">D32/$I$32*100</f>
        <v>20.2951569320308</v>
      </c>
      <c r="E33" s="66" t="n">
        <f aca="false">E32/$I$32*100</f>
        <v>27.2043234254833</v>
      </c>
      <c r="F33" s="66" t="n">
        <f aca="false">F32/$I$32*100</f>
        <v>18.2664726668052</v>
      </c>
      <c r="G33" s="66" t="n">
        <f aca="false">G32/$I$32*100</f>
        <v>5.12991062149241</v>
      </c>
      <c r="H33" s="66" t="n">
        <f aca="false">H32/$I$32*100</f>
        <v>8.24360839742257</v>
      </c>
      <c r="I33" s="66" t="n">
        <f aca="false">I32/$I$32*100</f>
        <v>100</v>
      </c>
    </row>
    <row r="34" customFormat="false" ht="12.75" hidden="false" customHeight="false" outlineLevel="0" collapsed="false">
      <c r="A34" s="31"/>
      <c r="B34" s="67"/>
      <c r="C34" s="67"/>
      <c r="D34" s="67"/>
      <c r="E34" s="67"/>
      <c r="F34" s="67"/>
      <c r="G34" s="67"/>
      <c r="H34" s="67"/>
      <c r="I34" s="68"/>
    </row>
    <row r="35" customFormat="false" ht="12.75" hidden="false" customHeight="false" outlineLevel="0" collapsed="false">
      <c r="A35" s="18" t="s">
        <v>65</v>
      </c>
      <c r="B35" s="19" t="n">
        <v>1181</v>
      </c>
      <c r="C35" s="19" t="n">
        <v>3774</v>
      </c>
      <c r="D35" s="20" t="n">
        <v>5147</v>
      </c>
      <c r="E35" s="20" t="n">
        <v>6345</v>
      </c>
      <c r="F35" s="20" t="n">
        <v>4033</v>
      </c>
      <c r="G35" s="20" t="n">
        <v>1346</v>
      </c>
      <c r="H35" s="21" t="n">
        <v>1875</v>
      </c>
      <c r="I35" s="19" t="n">
        <v>23701</v>
      </c>
    </row>
    <row r="36" customFormat="false" ht="12.75" hidden="false" customHeight="false" outlineLevel="0" collapsed="false">
      <c r="A36" s="44" t="s">
        <v>66</v>
      </c>
      <c r="B36" s="66" t="n">
        <f aca="false">B35/$I$35*100</f>
        <v>4.98291211341294</v>
      </c>
      <c r="C36" s="66" t="n">
        <f aca="false">C35/$I$35*100</f>
        <v>15.9233787603899</v>
      </c>
      <c r="D36" s="66" t="n">
        <f aca="false">D35/$I$35*100</f>
        <v>21.7163832749673</v>
      </c>
      <c r="E36" s="66" t="n">
        <f aca="false">E35/$I$35*100</f>
        <v>26.7710223197333</v>
      </c>
      <c r="F36" s="66" t="n">
        <f aca="false">F35/$I$35*100</f>
        <v>17.0161596557107</v>
      </c>
      <c r="G36" s="66" t="n">
        <f aca="false">G35/$I$35*100</f>
        <v>5.67908527066369</v>
      </c>
      <c r="H36" s="66" t="n">
        <f aca="false">H35/$I$35*100</f>
        <v>7.91105860512215</v>
      </c>
      <c r="I36" s="66" t="n">
        <f aca="false">I35/$I$35*100</f>
        <v>100</v>
      </c>
    </row>
    <row r="37" customFormat="false" ht="12.75" hidden="false" customHeight="false" outlineLevel="0" collapsed="false">
      <c r="A37" s="31"/>
      <c r="B37" s="67"/>
      <c r="C37" s="67"/>
      <c r="D37" s="67"/>
      <c r="E37" s="67"/>
      <c r="F37" s="67"/>
      <c r="G37" s="67"/>
      <c r="H37" s="67"/>
      <c r="I37" s="68"/>
    </row>
    <row r="38" customFormat="false" ht="38.25" hidden="false" customHeight="false" outlineLevel="0" collapsed="false">
      <c r="A38" s="50" t="s">
        <v>67</v>
      </c>
      <c r="B38" s="69" t="n">
        <f aca="false">B32/B35*100-100</f>
        <v>-3.89500423370025</v>
      </c>
      <c r="C38" s="69" t="n">
        <f aca="false">C32/C35*100-100</f>
        <v>2.888182299947</v>
      </c>
      <c r="D38" s="69" t="n">
        <f aca="false">D32/D35*100-100</f>
        <v>-5.14863027006022</v>
      </c>
      <c r="E38" s="69" t="n">
        <f aca="false">E32/E35*100-100</f>
        <v>3.13632781717888</v>
      </c>
      <c r="F38" s="69" t="n">
        <f aca="false">F32/F35*100-100</f>
        <v>8.95115298785024</v>
      </c>
      <c r="G38" s="69" t="n">
        <f aca="false">G32/G35*100-100</f>
        <v>-8.32095096582467</v>
      </c>
      <c r="H38" s="69" t="n">
        <f aca="false">H32/H35*100-100</f>
        <v>5.76000000000001</v>
      </c>
      <c r="I38" s="69" t="n">
        <f aca="false">I32/I35*100-100</f>
        <v>1.49360786464705</v>
      </c>
    </row>
    <row r="39" customFormat="false" ht="12.75" hidden="false" customHeight="false" outlineLevel="0" collapsed="false">
      <c r="A39" s="31"/>
      <c r="B39" s="67"/>
      <c r="C39" s="67"/>
      <c r="D39" s="67"/>
      <c r="E39" s="67"/>
      <c r="F39" s="67"/>
      <c r="G39" s="67"/>
      <c r="H39" s="67"/>
      <c r="I39" s="68"/>
    </row>
    <row r="40" customFormat="false" ht="38.25" hidden="false" customHeight="false" outlineLevel="0" collapsed="false">
      <c r="A40" s="53" t="s">
        <v>69</v>
      </c>
      <c r="B40" s="70" t="n">
        <f aca="false">B32-B35</f>
        <v>-46</v>
      </c>
      <c r="C40" s="70" t="n">
        <f aca="false">C32-C35</f>
        <v>109</v>
      </c>
      <c r="D40" s="70" t="n">
        <f aca="false">D32-D35</f>
        <v>-265</v>
      </c>
      <c r="E40" s="70" t="n">
        <f aca="false">E32-E35</f>
        <v>199</v>
      </c>
      <c r="F40" s="70" t="n">
        <f aca="false">F32-F35</f>
        <v>361</v>
      </c>
      <c r="G40" s="70" t="n">
        <f aca="false">G32-G35</f>
        <v>-112</v>
      </c>
      <c r="H40" s="70" t="n">
        <f aca="false">H32-H35</f>
        <v>108</v>
      </c>
      <c r="I40" s="70" t="n">
        <f aca="false">I32-I35</f>
        <v>354</v>
      </c>
    </row>
    <row r="41" customFormat="false" ht="25.5" hidden="false" customHeight="false" outlineLevel="0" collapsed="false">
      <c r="A41" s="55" t="s">
        <v>70</v>
      </c>
      <c r="B41" s="71" t="n">
        <f aca="false">B40*100/H40</f>
        <v>-42.5925925925926</v>
      </c>
      <c r="C41" s="71" t="n">
        <f aca="false">C40*100/I40</f>
        <v>30.7909604519774</v>
      </c>
      <c r="D41" s="71" t="n">
        <f aca="false">D40*100/I40</f>
        <v>-74.8587570621469</v>
      </c>
      <c r="E41" s="71" t="n">
        <f aca="false">E40*100/I40</f>
        <v>56.2146892655367</v>
      </c>
      <c r="F41" s="71" t="n">
        <f aca="false">F40*100/I40</f>
        <v>101.977401129944</v>
      </c>
      <c r="G41" s="71" t="n">
        <f aca="false">G40*100/I40</f>
        <v>-31.638418079096</v>
      </c>
      <c r="H41" s="71" t="n">
        <f aca="false">H40*100/I40</f>
        <v>30.5084745762712</v>
      </c>
      <c r="I41" s="71" t="n">
        <f aca="false">H41+G41+F41+E41+D41+C41</f>
        <v>112.994350282486</v>
      </c>
    </row>
  </sheetData>
  <mergeCells count="1">
    <mergeCell ref="A1:I1"/>
  </mergeCells>
  <printOptions headings="false" gridLines="false" gridLinesSet="true" horizontalCentered="false" verticalCentered="false"/>
  <pageMargins left="0.829861111111111" right="0.229861111111111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38.25" hidden="false" customHeight="true" outlineLevel="0" collapsed="false">
      <c r="A1" s="11" t="s">
        <v>9</v>
      </c>
      <c r="B1" s="11"/>
      <c r="C1" s="11"/>
      <c r="D1" s="11"/>
      <c r="E1" s="11"/>
      <c r="F1" s="11"/>
    </row>
    <row r="2" customFormat="false" ht="14.25" hidden="false" customHeight="true" outlineLevel="0" collapsed="false">
      <c r="B2" s="12"/>
      <c r="C2" s="12"/>
      <c r="D2" s="12"/>
      <c r="E2" s="12"/>
    </row>
    <row r="3" customFormat="false" ht="28.5" hidden="false" customHeight="true" outlineLevel="0" collapsed="false">
      <c r="A3" s="72" t="s">
        <v>28</v>
      </c>
      <c r="B3" s="14" t="s">
        <v>80</v>
      </c>
      <c r="C3" s="14" t="s">
        <v>81</v>
      </c>
      <c r="D3" s="14" t="s">
        <v>82</v>
      </c>
      <c r="E3" s="14" t="s">
        <v>83</v>
      </c>
      <c r="F3" s="73" t="s">
        <v>32</v>
      </c>
    </row>
    <row r="4" customFormat="false" ht="12.75" hidden="false" customHeight="false" outlineLevel="0" collapsed="false">
      <c r="A4" s="18" t="s">
        <v>35</v>
      </c>
      <c r="B4" s="19" t="n">
        <v>1003</v>
      </c>
      <c r="C4" s="19" t="n">
        <v>121</v>
      </c>
      <c r="D4" s="19" t="n">
        <v>401</v>
      </c>
      <c r="E4" s="19" t="n">
        <v>69</v>
      </c>
      <c r="F4" s="19" t="n">
        <v>1594</v>
      </c>
    </row>
    <row r="5" customFormat="false" ht="12.75" hidden="false" customHeight="false" outlineLevel="0" collapsed="false">
      <c r="A5" s="25" t="s">
        <v>36</v>
      </c>
      <c r="B5" s="26" t="n">
        <v>1019</v>
      </c>
      <c r="C5" s="26" t="n">
        <v>103</v>
      </c>
      <c r="D5" s="26" t="n">
        <v>284</v>
      </c>
      <c r="E5" s="26" t="n">
        <v>125</v>
      </c>
      <c r="F5" s="26" t="n">
        <v>1531</v>
      </c>
    </row>
    <row r="6" customFormat="false" ht="12.75" hidden="false" customHeight="false" outlineLevel="0" collapsed="false">
      <c r="A6" s="31" t="s">
        <v>37</v>
      </c>
      <c r="B6" s="32" t="n">
        <v>1168</v>
      </c>
      <c r="C6" s="32" t="n">
        <v>81</v>
      </c>
      <c r="D6" s="32" t="n">
        <v>384</v>
      </c>
      <c r="E6" s="32" t="n">
        <v>90</v>
      </c>
      <c r="F6" s="32" t="n">
        <v>1723</v>
      </c>
    </row>
    <row r="7" customFormat="false" ht="12.75" hidden="false" customHeight="false" outlineLevel="0" collapsed="false">
      <c r="A7" s="25" t="s">
        <v>38</v>
      </c>
      <c r="B7" s="26" t="n">
        <v>449</v>
      </c>
      <c r="C7" s="26" t="n">
        <v>50</v>
      </c>
      <c r="D7" s="26" t="n">
        <v>173</v>
      </c>
      <c r="E7" s="26" t="n">
        <v>34</v>
      </c>
      <c r="F7" s="26" t="n">
        <v>706</v>
      </c>
    </row>
    <row r="8" customFormat="false" ht="12.75" hidden="false" customHeight="false" outlineLevel="0" collapsed="false">
      <c r="A8" s="31" t="s">
        <v>39</v>
      </c>
      <c r="B8" s="32" t="n">
        <v>279</v>
      </c>
      <c r="C8" s="32" t="n">
        <v>25</v>
      </c>
      <c r="D8" s="32" t="n">
        <v>65</v>
      </c>
      <c r="E8" s="32" t="n">
        <v>34</v>
      </c>
      <c r="F8" s="32" t="n">
        <v>403</v>
      </c>
    </row>
    <row r="9" customFormat="false" ht="12.75" hidden="false" customHeight="false" outlineLevel="0" collapsed="false">
      <c r="A9" s="25" t="s">
        <v>40</v>
      </c>
      <c r="B9" s="26" t="n">
        <v>463</v>
      </c>
      <c r="C9" s="26" t="n">
        <v>45</v>
      </c>
      <c r="D9" s="26" t="n">
        <v>123</v>
      </c>
      <c r="E9" s="26" t="n">
        <v>63</v>
      </c>
      <c r="F9" s="26" t="n">
        <v>694</v>
      </c>
    </row>
    <row r="10" customFormat="false" ht="12.75" hidden="false" customHeight="false" outlineLevel="0" collapsed="false">
      <c r="A10" s="31" t="s">
        <v>41</v>
      </c>
      <c r="B10" s="32" t="n">
        <v>283</v>
      </c>
      <c r="C10" s="32" t="n">
        <v>21</v>
      </c>
      <c r="D10" s="32" t="n">
        <v>74</v>
      </c>
      <c r="E10" s="32" t="n">
        <v>17</v>
      </c>
      <c r="F10" s="32" t="n">
        <v>395</v>
      </c>
    </row>
    <row r="11" customFormat="false" ht="12.75" hidden="false" customHeight="false" outlineLevel="0" collapsed="false">
      <c r="A11" s="25" t="s">
        <v>42</v>
      </c>
      <c r="B11" s="26" t="n">
        <v>366</v>
      </c>
      <c r="C11" s="26" t="n">
        <v>35</v>
      </c>
      <c r="D11" s="26" t="n">
        <v>86</v>
      </c>
      <c r="E11" s="26" t="n">
        <v>44</v>
      </c>
      <c r="F11" s="26" t="n">
        <v>531</v>
      </c>
    </row>
    <row r="12" customFormat="false" ht="12.75" hidden="false" customHeight="false" outlineLevel="0" collapsed="false">
      <c r="A12" s="31" t="s">
        <v>43</v>
      </c>
      <c r="B12" s="32" t="n">
        <v>229</v>
      </c>
      <c r="C12" s="32" t="n">
        <v>24</v>
      </c>
      <c r="D12" s="32" t="n">
        <v>108</v>
      </c>
      <c r="E12" s="32" t="n">
        <v>33</v>
      </c>
      <c r="F12" s="32" t="n">
        <v>394</v>
      </c>
    </row>
    <row r="13" customFormat="false" ht="12.75" hidden="false" customHeight="false" outlineLevel="0" collapsed="false">
      <c r="A13" s="25" t="s">
        <v>44</v>
      </c>
      <c r="B13" s="26" t="n">
        <v>218</v>
      </c>
      <c r="C13" s="26" t="n">
        <v>37</v>
      </c>
      <c r="D13" s="26" t="n">
        <v>167</v>
      </c>
      <c r="E13" s="26" t="n">
        <v>28</v>
      </c>
      <c r="F13" s="26" t="n">
        <v>450</v>
      </c>
    </row>
    <row r="14" customFormat="false" ht="12.75" hidden="false" customHeight="false" outlineLevel="0" collapsed="false">
      <c r="A14" s="31" t="s">
        <v>45</v>
      </c>
      <c r="B14" s="32" t="n">
        <v>670</v>
      </c>
      <c r="C14" s="32" t="n">
        <v>63</v>
      </c>
      <c r="D14" s="32" t="n">
        <v>359</v>
      </c>
      <c r="E14" s="32" t="n">
        <v>81</v>
      </c>
      <c r="F14" s="32" t="n">
        <v>1173</v>
      </c>
    </row>
    <row r="15" customFormat="false" ht="12.75" hidden="false" customHeight="false" outlineLevel="0" collapsed="false">
      <c r="A15" s="25" t="s">
        <v>46</v>
      </c>
      <c r="B15" s="26" t="n">
        <v>858</v>
      </c>
      <c r="C15" s="26" t="n">
        <v>109</v>
      </c>
      <c r="D15" s="26" t="n">
        <v>212</v>
      </c>
      <c r="E15" s="26" t="n">
        <v>77</v>
      </c>
      <c r="F15" s="26" t="n">
        <v>1256</v>
      </c>
    </row>
    <row r="16" customFormat="false" ht="12.75" hidden="false" customHeight="false" outlineLevel="0" collapsed="false">
      <c r="A16" s="31" t="s">
        <v>47</v>
      </c>
      <c r="B16" s="32" t="n">
        <v>652</v>
      </c>
      <c r="C16" s="32" t="n">
        <v>69</v>
      </c>
      <c r="D16" s="32" t="n">
        <v>250</v>
      </c>
      <c r="E16" s="32" t="n">
        <v>83</v>
      </c>
      <c r="F16" s="32" t="n">
        <v>1054</v>
      </c>
    </row>
    <row r="17" customFormat="false" ht="12.75" hidden="false" customHeight="false" outlineLevel="0" collapsed="false">
      <c r="A17" s="25" t="s">
        <v>48</v>
      </c>
      <c r="B17" s="26" t="n">
        <v>504</v>
      </c>
      <c r="C17" s="26" t="n">
        <v>55</v>
      </c>
      <c r="D17" s="26" t="n">
        <v>141</v>
      </c>
      <c r="E17" s="26" t="n">
        <v>38</v>
      </c>
      <c r="F17" s="26" t="n">
        <v>738</v>
      </c>
    </row>
    <row r="18" customFormat="false" ht="12.75" hidden="false" customHeight="false" outlineLevel="0" collapsed="false">
      <c r="A18" s="31" t="s">
        <v>49</v>
      </c>
      <c r="B18" s="32" t="n">
        <v>655</v>
      </c>
      <c r="C18" s="32" t="n">
        <v>50</v>
      </c>
      <c r="D18" s="32" t="n">
        <v>170</v>
      </c>
      <c r="E18" s="32" t="n">
        <v>57</v>
      </c>
      <c r="F18" s="32" t="n">
        <v>932</v>
      </c>
    </row>
    <row r="19" customFormat="false" ht="12.75" hidden="false" customHeight="false" outlineLevel="0" collapsed="false">
      <c r="A19" s="25" t="s">
        <v>50</v>
      </c>
      <c r="B19" s="26" t="n">
        <v>819</v>
      </c>
      <c r="C19" s="26" t="n">
        <v>82</v>
      </c>
      <c r="D19" s="26" t="n">
        <v>204</v>
      </c>
      <c r="E19" s="26" t="n">
        <v>55</v>
      </c>
      <c r="F19" s="26" t="n">
        <v>1160</v>
      </c>
    </row>
    <row r="20" customFormat="false" ht="12.75" hidden="false" customHeight="false" outlineLevel="0" collapsed="false">
      <c r="A20" s="31" t="s">
        <v>51</v>
      </c>
      <c r="B20" s="32" t="n">
        <v>460</v>
      </c>
      <c r="C20" s="32" t="n">
        <v>71</v>
      </c>
      <c r="D20" s="32" t="n">
        <v>227</v>
      </c>
      <c r="E20" s="32" t="n">
        <v>67</v>
      </c>
      <c r="F20" s="32" t="n">
        <v>825</v>
      </c>
    </row>
    <row r="21" customFormat="false" ht="12.75" hidden="false" customHeight="false" outlineLevel="0" collapsed="false">
      <c r="A21" s="25" t="s">
        <v>52</v>
      </c>
      <c r="B21" s="26" t="n">
        <v>1510</v>
      </c>
      <c r="C21" s="26" t="n">
        <v>215</v>
      </c>
      <c r="D21" s="26" t="n">
        <v>599</v>
      </c>
      <c r="E21" s="26" t="n">
        <v>250</v>
      </c>
      <c r="F21" s="26" t="n">
        <v>2574</v>
      </c>
    </row>
    <row r="22" customFormat="false" ht="12.75" hidden="false" customHeight="false" outlineLevel="0" collapsed="false">
      <c r="A22" s="31" t="s">
        <v>53</v>
      </c>
      <c r="B22" s="32" t="n">
        <v>550</v>
      </c>
      <c r="C22" s="32" t="n">
        <v>83</v>
      </c>
      <c r="D22" s="32" t="n">
        <v>189</v>
      </c>
      <c r="E22" s="32" t="n">
        <v>39</v>
      </c>
      <c r="F22" s="32" t="n">
        <v>861</v>
      </c>
    </row>
    <row r="23" customFormat="false" ht="12.75" hidden="false" customHeight="false" outlineLevel="0" collapsed="false">
      <c r="A23" s="25" t="s">
        <v>54</v>
      </c>
      <c r="B23" s="26" t="n">
        <v>267</v>
      </c>
      <c r="C23" s="26" t="n">
        <v>35</v>
      </c>
      <c r="D23" s="26" t="n">
        <v>86</v>
      </c>
      <c r="E23" s="26" t="n">
        <v>30</v>
      </c>
      <c r="F23" s="26" t="n">
        <v>418</v>
      </c>
    </row>
    <row r="24" customFormat="false" ht="12.75" hidden="false" customHeight="false" outlineLevel="0" collapsed="false">
      <c r="A24" s="31" t="s">
        <v>55</v>
      </c>
      <c r="B24" s="32" t="n">
        <v>403</v>
      </c>
      <c r="C24" s="32" t="n">
        <v>48</v>
      </c>
      <c r="D24" s="32" t="n">
        <v>171</v>
      </c>
      <c r="E24" s="32" t="n">
        <v>43</v>
      </c>
      <c r="F24" s="32" t="n">
        <v>665</v>
      </c>
    </row>
    <row r="25" customFormat="false" ht="12.75" hidden="false" customHeight="false" outlineLevel="0" collapsed="false">
      <c r="A25" s="25" t="s">
        <v>56</v>
      </c>
      <c r="B25" s="26" t="n">
        <v>366</v>
      </c>
      <c r="C25" s="26" t="n">
        <v>42</v>
      </c>
      <c r="D25" s="26" t="n">
        <v>99</v>
      </c>
      <c r="E25" s="26" t="n">
        <v>28</v>
      </c>
      <c r="F25" s="26" t="n">
        <v>535</v>
      </c>
    </row>
    <row r="26" customFormat="false" ht="12.75" hidden="false" customHeight="false" outlineLevel="0" collapsed="false">
      <c r="A26" s="31" t="s">
        <v>57</v>
      </c>
      <c r="B26" s="32" t="n">
        <v>768</v>
      </c>
      <c r="C26" s="32" t="n">
        <v>96</v>
      </c>
      <c r="D26" s="32" t="n">
        <v>230</v>
      </c>
      <c r="E26" s="32" t="n">
        <v>36</v>
      </c>
      <c r="F26" s="32" t="n">
        <v>1130</v>
      </c>
    </row>
    <row r="27" customFormat="false" ht="12.75" hidden="false" customHeight="false" outlineLevel="0" collapsed="false">
      <c r="A27" s="25" t="s">
        <v>58</v>
      </c>
      <c r="B27" s="26" t="n">
        <v>345</v>
      </c>
      <c r="C27" s="26" t="n">
        <v>47</v>
      </c>
      <c r="D27" s="26" t="n">
        <v>142</v>
      </c>
      <c r="E27" s="26" t="n">
        <v>31</v>
      </c>
      <c r="F27" s="26" t="n">
        <v>565</v>
      </c>
    </row>
    <row r="28" customFormat="false" ht="12.75" hidden="false" customHeight="false" outlineLevel="0" collapsed="false">
      <c r="A28" s="31" t="s">
        <v>59</v>
      </c>
      <c r="B28" s="32" t="n">
        <v>377</v>
      </c>
      <c r="C28" s="32" t="n">
        <v>63</v>
      </c>
      <c r="D28" s="32" t="n">
        <v>111</v>
      </c>
      <c r="E28" s="32" t="n">
        <v>27</v>
      </c>
      <c r="F28" s="32" t="n">
        <v>578</v>
      </c>
    </row>
    <row r="29" customFormat="false" ht="12.75" hidden="false" customHeight="false" outlineLevel="0" collapsed="false">
      <c r="A29" s="25" t="s">
        <v>60</v>
      </c>
      <c r="B29" s="26" t="n">
        <v>373</v>
      </c>
      <c r="C29" s="26" t="n">
        <v>51</v>
      </c>
      <c r="D29" s="26" t="n">
        <v>155</v>
      </c>
      <c r="E29" s="26" t="n">
        <v>19</v>
      </c>
      <c r="F29" s="26" t="n">
        <v>598</v>
      </c>
    </row>
    <row r="30" customFormat="false" ht="12.75" hidden="false" customHeight="false" outlineLevel="0" collapsed="false">
      <c r="A30" s="31" t="s">
        <v>61</v>
      </c>
      <c r="B30" s="32" t="n">
        <v>383</v>
      </c>
      <c r="C30" s="32" t="n">
        <v>48</v>
      </c>
      <c r="D30" s="32" t="n">
        <v>100</v>
      </c>
      <c r="E30" s="32" t="n">
        <v>36</v>
      </c>
      <c r="F30" s="32" t="n">
        <v>567</v>
      </c>
    </row>
    <row r="31" customFormat="false" ht="12.75" hidden="false" customHeight="false" outlineLevel="0" collapsed="false">
      <c r="A31" s="25" t="s">
        <v>62</v>
      </c>
      <c r="B31" s="26" t="n">
        <v>5</v>
      </c>
      <c r="C31" s="26"/>
      <c r="D31" s="26"/>
      <c r="E31" s="26"/>
      <c r="F31" s="26" t="n">
        <v>5</v>
      </c>
    </row>
    <row r="32" customFormat="false" ht="12.75" hidden="false" customHeight="false" outlineLevel="0" collapsed="false">
      <c r="A32" s="18" t="s">
        <v>63</v>
      </c>
      <c r="B32" s="19" t="n">
        <v>15442</v>
      </c>
      <c r="C32" s="19" t="n">
        <v>1769</v>
      </c>
      <c r="D32" s="19" t="n">
        <v>5310</v>
      </c>
      <c r="E32" s="19" t="n">
        <v>1534</v>
      </c>
      <c r="F32" s="19" t="n">
        <v>24055</v>
      </c>
      <c r="G32" s="48"/>
    </row>
    <row r="33" customFormat="false" ht="12.75" hidden="false" customHeight="false" outlineLevel="0" collapsed="false">
      <c r="A33" s="44" t="s">
        <v>64</v>
      </c>
      <c r="B33" s="45" t="n">
        <f aca="false">B32/$F$32*100</f>
        <v>64.194554146747</v>
      </c>
      <c r="C33" s="45" t="n">
        <f aca="false">C32/$F$32*100</f>
        <v>7.35398046144253</v>
      </c>
      <c r="D33" s="45" t="n">
        <f aca="false">D32/$F$32*100</f>
        <v>22.0744128039909</v>
      </c>
      <c r="E33" s="45" t="n">
        <f aca="false">E32/$F$32*100</f>
        <v>6.37705258781958</v>
      </c>
      <c r="F33" s="45" t="n">
        <f aca="false">F32/$F$32*100</f>
        <v>100</v>
      </c>
      <c r="G33" s="49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18" t="s">
        <v>65</v>
      </c>
      <c r="B35" s="19" t="n">
        <v>15285</v>
      </c>
      <c r="C35" s="20" t="n">
        <v>1781</v>
      </c>
      <c r="D35" s="21" t="n">
        <v>5190</v>
      </c>
      <c r="E35" s="19" t="n">
        <v>1445</v>
      </c>
      <c r="F35" s="20" t="n">
        <v>23701</v>
      </c>
    </row>
    <row r="36" customFormat="false" ht="12.75" hidden="false" customHeight="false" outlineLevel="0" collapsed="false">
      <c r="A36" s="44" t="s">
        <v>66</v>
      </c>
      <c r="B36" s="66" t="n">
        <f aca="false">B35/$F$35*100</f>
        <v>64.4909497489557</v>
      </c>
      <c r="C36" s="66" t="n">
        <f aca="false">C35/$F$35*100</f>
        <v>7.51445086705202</v>
      </c>
      <c r="D36" s="66" t="n">
        <f aca="false">D35/$F$35*100</f>
        <v>21.8978102189781</v>
      </c>
      <c r="E36" s="66" t="n">
        <f aca="false">E35/$F$35*100</f>
        <v>6.09678916501414</v>
      </c>
      <c r="F36" s="66" t="n">
        <f aca="false">F35/$F$35*100</f>
        <v>100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</row>
    <row r="38" customFormat="false" ht="38.25" hidden="false" customHeight="false" outlineLevel="0" collapsed="false">
      <c r="A38" s="50" t="s">
        <v>67</v>
      </c>
      <c r="B38" s="69" t="n">
        <f aca="false">B32/B35*100-100</f>
        <v>1.02715080143932</v>
      </c>
      <c r="C38" s="69" t="n">
        <f aca="false">C32/C35*100-100</f>
        <v>-0.673778775968557</v>
      </c>
      <c r="D38" s="69" t="n">
        <f aca="false">D32/D35*100-100</f>
        <v>2.3121387283237</v>
      </c>
      <c r="E38" s="69" t="n">
        <f aca="false">E32/E35*100-100</f>
        <v>6.15916955017302</v>
      </c>
      <c r="F38" s="69" t="n">
        <f aca="false">F32/F35*100-100</f>
        <v>1.49360786464705</v>
      </c>
    </row>
    <row r="39" customFormat="false" ht="12.75" hidden="false" customHeight="false" outlineLevel="0" collapsed="false">
      <c r="A39" s="74"/>
      <c r="B39" s="75"/>
      <c r="C39" s="75"/>
      <c r="D39" s="75"/>
      <c r="E39" s="75"/>
      <c r="F39" s="74"/>
    </row>
    <row r="40" customFormat="false" ht="38.25" hidden="false" customHeight="false" outlineLevel="0" collapsed="false">
      <c r="A40" s="53" t="s">
        <v>69</v>
      </c>
      <c r="B40" s="70" t="n">
        <f aca="false">B32-B35</f>
        <v>157</v>
      </c>
      <c r="C40" s="70" t="n">
        <f aca="false">C32-C35</f>
        <v>-12</v>
      </c>
      <c r="D40" s="70" t="n">
        <f aca="false">D32-D35</f>
        <v>120</v>
      </c>
      <c r="E40" s="70" t="n">
        <f aca="false">E32-E35</f>
        <v>89</v>
      </c>
      <c r="F40" s="70" t="n">
        <f aca="false">F32-F35</f>
        <v>354</v>
      </c>
    </row>
    <row r="41" customFormat="false" ht="25.5" hidden="false" customHeight="false" outlineLevel="0" collapsed="false">
      <c r="A41" s="76" t="s">
        <v>70</v>
      </c>
      <c r="B41" s="71" t="n">
        <f aca="false">B40*100/F40</f>
        <v>44.3502824858757</v>
      </c>
      <c r="C41" s="71" t="n">
        <f aca="false">C40*100/F40</f>
        <v>-3.38983050847458</v>
      </c>
      <c r="D41" s="71" t="n">
        <f aca="false">D40*100/F40</f>
        <v>33.8983050847458</v>
      </c>
      <c r="E41" s="71" t="n">
        <f aca="false">E40*100/F40</f>
        <v>25.1412429378531</v>
      </c>
      <c r="F41" s="71" t="n">
        <f aca="false">F40*100/F40</f>
        <v>10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8"/>
  </cols>
  <sheetData>
    <row r="1" customFormat="false" ht="12.75" hidden="false" customHeight="false" outlineLevel="0" collapsed="false">
      <c r="B1" s="12"/>
      <c r="C1" s="12"/>
      <c r="D1" s="12"/>
      <c r="E1" s="12"/>
    </row>
    <row r="2" customFormat="false" ht="42.75" hidden="false" customHeight="true" outlineLevel="0" collapsed="false">
      <c r="A2" s="11" t="s">
        <v>11</v>
      </c>
      <c r="B2" s="11"/>
      <c r="C2" s="11"/>
      <c r="D2" s="11"/>
      <c r="E2" s="11"/>
    </row>
    <row r="3" customFormat="false" ht="12.75" hidden="false" customHeight="false" outlineLevel="0" collapsed="false">
      <c r="B3" s="12"/>
      <c r="C3" s="12"/>
      <c r="D3" s="12"/>
      <c r="E3" s="12"/>
    </row>
    <row r="4" customFormat="false" ht="25.5" hidden="false" customHeight="false" outlineLevel="0" collapsed="false">
      <c r="A4" s="13" t="s">
        <v>28</v>
      </c>
      <c r="B4" s="15" t="s">
        <v>84</v>
      </c>
      <c r="C4" s="15" t="s">
        <v>30</v>
      </c>
      <c r="D4" s="15" t="s">
        <v>31</v>
      </c>
      <c r="E4" s="14" t="s">
        <v>32</v>
      </c>
      <c r="F4" s="16" t="s">
        <v>33</v>
      </c>
    </row>
    <row r="5" customFormat="false" ht="12.75" hidden="false" customHeight="false" outlineLevel="0" collapsed="false">
      <c r="A5" s="18" t="s">
        <v>35</v>
      </c>
      <c r="B5" s="19" t="n">
        <v>1</v>
      </c>
      <c r="C5" s="20" t="n">
        <v>309</v>
      </c>
      <c r="D5" s="21" t="n">
        <v>246</v>
      </c>
      <c r="E5" s="22" t="n">
        <v>556</v>
      </c>
      <c r="F5" s="23" t="n">
        <v>9.70902607641842</v>
      </c>
    </row>
    <row r="6" customFormat="false" ht="12.75" hidden="false" customHeight="false" outlineLevel="0" collapsed="false">
      <c r="A6" s="25" t="s">
        <v>36</v>
      </c>
      <c r="B6" s="26"/>
      <c r="C6" s="27" t="n">
        <v>232</v>
      </c>
      <c r="D6" s="28" t="n">
        <v>182</v>
      </c>
      <c r="E6" s="29" t="n">
        <v>414</v>
      </c>
      <c r="F6" s="30" t="n">
        <v>8.2077227930841</v>
      </c>
    </row>
    <row r="7" customFormat="false" ht="12.75" hidden="false" customHeight="false" outlineLevel="0" collapsed="false">
      <c r="A7" s="31" t="s">
        <v>37</v>
      </c>
      <c r="B7" s="32" t="n">
        <v>1</v>
      </c>
      <c r="C7" s="33" t="n">
        <v>331</v>
      </c>
      <c r="D7" s="34" t="n">
        <v>205</v>
      </c>
      <c r="E7" s="35" t="n">
        <v>537</v>
      </c>
      <c r="F7" s="36" t="n">
        <v>9.13134858285551</v>
      </c>
    </row>
    <row r="8" customFormat="false" ht="12.75" hidden="false" customHeight="false" outlineLevel="0" collapsed="false">
      <c r="A8" s="25" t="s">
        <v>38</v>
      </c>
      <c r="B8" s="26"/>
      <c r="C8" s="27" t="n">
        <v>101</v>
      </c>
      <c r="D8" s="28" t="n">
        <v>84</v>
      </c>
      <c r="E8" s="29" t="n">
        <v>185</v>
      </c>
      <c r="F8" s="30" t="n">
        <v>7.76430100306375</v>
      </c>
    </row>
    <row r="9" customFormat="false" ht="12.75" hidden="false" customHeight="false" outlineLevel="0" collapsed="false">
      <c r="A9" s="31" t="s">
        <v>39</v>
      </c>
      <c r="B9" s="32"/>
      <c r="C9" s="33" t="n">
        <v>58</v>
      </c>
      <c r="D9" s="34" t="n">
        <v>45</v>
      </c>
      <c r="E9" s="35" t="n">
        <v>103</v>
      </c>
      <c r="F9" s="36" t="n">
        <v>6.37372293488283</v>
      </c>
    </row>
    <row r="10" customFormat="false" ht="12.75" hidden="false" customHeight="false" outlineLevel="0" collapsed="false">
      <c r="A10" s="25" t="s">
        <v>40</v>
      </c>
      <c r="B10" s="26"/>
      <c r="C10" s="27" t="n">
        <v>204</v>
      </c>
      <c r="D10" s="28" t="n">
        <v>127</v>
      </c>
      <c r="E10" s="29" t="n">
        <v>331</v>
      </c>
      <c r="F10" s="30" t="n">
        <v>12.6352274722674</v>
      </c>
    </row>
    <row r="11" customFormat="false" ht="12.75" hidden="false" customHeight="false" outlineLevel="0" collapsed="false">
      <c r="A11" s="31" t="s">
        <v>41</v>
      </c>
      <c r="B11" s="32"/>
      <c r="C11" s="33" t="n">
        <v>126</v>
      </c>
      <c r="D11" s="34" t="n">
        <v>79</v>
      </c>
      <c r="E11" s="35" t="n">
        <v>205</v>
      </c>
      <c r="F11" s="36" t="n">
        <v>12.0356725592537</v>
      </c>
    </row>
    <row r="12" customFormat="false" ht="12.75" hidden="false" customHeight="false" outlineLevel="0" collapsed="false">
      <c r="A12" s="25" t="s">
        <v>42</v>
      </c>
      <c r="B12" s="26" t="n">
        <v>1</v>
      </c>
      <c r="C12" s="27" t="n">
        <v>126</v>
      </c>
      <c r="D12" s="28" t="n">
        <v>89</v>
      </c>
      <c r="E12" s="29" t="n">
        <v>216</v>
      </c>
      <c r="F12" s="30" t="n">
        <v>9.84911699930236</v>
      </c>
    </row>
    <row r="13" customFormat="false" ht="12.75" hidden="false" customHeight="false" outlineLevel="0" collapsed="false">
      <c r="A13" s="31" t="s">
        <v>43</v>
      </c>
      <c r="B13" s="32"/>
      <c r="C13" s="33" t="n">
        <v>50</v>
      </c>
      <c r="D13" s="34" t="n">
        <v>58</v>
      </c>
      <c r="E13" s="35" t="n">
        <v>108</v>
      </c>
      <c r="F13" s="36" t="n">
        <v>9.24443835757145</v>
      </c>
    </row>
    <row r="14" customFormat="false" ht="12.75" hidden="false" customHeight="false" outlineLevel="0" collapsed="false">
      <c r="A14" s="25" t="s">
        <v>44</v>
      </c>
      <c r="B14" s="26" t="n">
        <v>1</v>
      </c>
      <c r="C14" s="27" t="n">
        <v>37</v>
      </c>
      <c r="D14" s="28" t="n">
        <v>51</v>
      </c>
      <c r="E14" s="29" t="n">
        <v>89</v>
      </c>
      <c r="F14" s="30" t="n">
        <v>5.42005420054201</v>
      </c>
    </row>
    <row r="15" customFormat="false" ht="12.75" hidden="false" customHeight="false" outlineLevel="0" collapsed="false">
      <c r="A15" s="31" t="s">
        <v>45</v>
      </c>
      <c r="B15" s="32" t="n">
        <v>2</v>
      </c>
      <c r="C15" s="33" t="n">
        <v>180</v>
      </c>
      <c r="D15" s="34" t="n">
        <v>183</v>
      </c>
      <c r="E15" s="35" t="n">
        <v>365</v>
      </c>
      <c r="F15" s="36" t="n">
        <v>10.1086471860573</v>
      </c>
    </row>
    <row r="16" customFormat="false" ht="12.75" hidden="false" customHeight="false" outlineLevel="0" collapsed="false">
      <c r="A16" s="25" t="s">
        <v>46</v>
      </c>
      <c r="B16" s="26"/>
      <c r="C16" s="27" t="n">
        <v>270</v>
      </c>
      <c r="D16" s="28" t="n">
        <v>189</v>
      </c>
      <c r="E16" s="29" t="n">
        <v>459</v>
      </c>
      <c r="F16" s="30" t="n">
        <v>9.07005281971936</v>
      </c>
    </row>
    <row r="17" customFormat="false" ht="12.75" hidden="false" customHeight="false" outlineLevel="0" collapsed="false">
      <c r="A17" s="31" t="s">
        <v>47</v>
      </c>
      <c r="B17" s="32"/>
      <c r="C17" s="33" t="n">
        <v>147</v>
      </c>
      <c r="D17" s="34" t="n">
        <v>91</v>
      </c>
      <c r="E17" s="35" t="n">
        <v>238</v>
      </c>
      <c r="F17" s="36" t="n">
        <v>5.33267608474026</v>
      </c>
    </row>
    <row r="18" customFormat="false" ht="12.75" hidden="false" customHeight="false" outlineLevel="0" collapsed="false">
      <c r="A18" s="25" t="s">
        <v>48</v>
      </c>
      <c r="B18" s="26"/>
      <c r="C18" s="27" t="n">
        <v>89</v>
      </c>
      <c r="D18" s="28" t="n">
        <v>65</v>
      </c>
      <c r="E18" s="29" t="n">
        <v>154</v>
      </c>
      <c r="F18" s="30" t="n">
        <v>5.06006361222827</v>
      </c>
    </row>
    <row r="19" customFormat="false" ht="12.75" hidden="false" customHeight="false" outlineLevel="0" collapsed="false">
      <c r="A19" s="31" t="s">
        <v>49</v>
      </c>
      <c r="B19" s="32"/>
      <c r="C19" s="33" t="n">
        <v>162</v>
      </c>
      <c r="D19" s="34" t="n">
        <v>113</v>
      </c>
      <c r="E19" s="35" t="n">
        <v>275</v>
      </c>
      <c r="F19" s="36" t="n">
        <v>8.96203356688936</v>
      </c>
    </row>
    <row r="20" customFormat="false" ht="12.75" hidden="false" customHeight="false" outlineLevel="0" collapsed="false">
      <c r="A20" s="25" t="s">
        <v>50</v>
      </c>
      <c r="B20" s="26"/>
      <c r="C20" s="27" t="n">
        <v>125</v>
      </c>
      <c r="D20" s="28" t="n">
        <v>123</v>
      </c>
      <c r="E20" s="29" t="n">
        <v>248</v>
      </c>
      <c r="F20" s="30" t="n">
        <v>5.19737448759756</v>
      </c>
    </row>
    <row r="21" customFormat="false" ht="12.75" hidden="false" customHeight="false" outlineLevel="0" collapsed="false">
      <c r="A21" s="31" t="s">
        <v>51</v>
      </c>
      <c r="B21" s="32"/>
      <c r="C21" s="33" t="n">
        <v>259</v>
      </c>
      <c r="D21" s="34" t="n">
        <v>238</v>
      </c>
      <c r="E21" s="35" t="n">
        <v>497</v>
      </c>
      <c r="F21" s="36" t="n">
        <v>15.9326532836653</v>
      </c>
    </row>
    <row r="22" customFormat="false" ht="12.75" hidden="false" customHeight="false" outlineLevel="0" collapsed="false">
      <c r="A22" s="25" t="s">
        <v>52</v>
      </c>
      <c r="B22" s="26" t="n">
        <v>3</v>
      </c>
      <c r="C22" s="27" t="n">
        <v>756</v>
      </c>
      <c r="D22" s="28" t="n">
        <v>599</v>
      </c>
      <c r="E22" s="29" t="n">
        <v>1358</v>
      </c>
      <c r="F22" s="30" t="n">
        <v>14.0042012603781</v>
      </c>
    </row>
    <row r="23" customFormat="false" ht="12.75" hidden="false" customHeight="false" outlineLevel="0" collapsed="false">
      <c r="A23" s="31" t="s">
        <v>53</v>
      </c>
      <c r="B23" s="32"/>
      <c r="C23" s="33" t="n">
        <v>141</v>
      </c>
      <c r="D23" s="34" t="n">
        <v>116</v>
      </c>
      <c r="E23" s="35" t="n">
        <v>257</v>
      </c>
      <c r="F23" s="36" t="n">
        <v>5.55227891883951</v>
      </c>
    </row>
    <row r="24" customFormat="false" ht="12.75" hidden="false" customHeight="false" outlineLevel="0" collapsed="false">
      <c r="A24" s="25" t="s">
        <v>54</v>
      </c>
      <c r="B24" s="26"/>
      <c r="C24" s="27" t="n">
        <v>89</v>
      </c>
      <c r="D24" s="28" t="n">
        <v>69</v>
      </c>
      <c r="E24" s="29" t="n">
        <v>158</v>
      </c>
      <c r="F24" s="30" t="n">
        <v>8.17809615991801</v>
      </c>
    </row>
    <row r="25" customFormat="false" ht="12.75" hidden="false" customHeight="false" outlineLevel="0" collapsed="false">
      <c r="A25" s="31" t="s">
        <v>55</v>
      </c>
      <c r="B25" s="32"/>
      <c r="C25" s="33" t="n">
        <v>72</v>
      </c>
      <c r="D25" s="34" t="n">
        <v>78</v>
      </c>
      <c r="E25" s="35" t="n">
        <v>150</v>
      </c>
      <c r="F25" s="36" t="n">
        <v>5.16148568203872</v>
      </c>
    </row>
    <row r="26" customFormat="false" ht="12.75" hidden="false" customHeight="false" outlineLevel="0" collapsed="false">
      <c r="A26" s="25" t="s">
        <v>56</v>
      </c>
      <c r="B26" s="26"/>
      <c r="C26" s="27" t="n">
        <v>172</v>
      </c>
      <c r="D26" s="28" t="n">
        <v>127</v>
      </c>
      <c r="E26" s="29" t="n">
        <v>299</v>
      </c>
      <c r="F26" s="30" t="n">
        <v>10.7016181276105</v>
      </c>
    </row>
    <row r="27" customFormat="false" ht="12.75" hidden="false" customHeight="false" outlineLevel="0" collapsed="false">
      <c r="A27" s="31" t="s">
        <v>57</v>
      </c>
      <c r="B27" s="32"/>
      <c r="C27" s="33" t="n">
        <v>141</v>
      </c>
      <c r="D27" s="34" t="n">
        <v>157</v>
      </c>
      <c r="E27" s="35" t="n">
        <v>298</v>
      </c>
      <c r="F27" s="36" t="n">
        <v>4.99526455625121</v>
      </c>
    </row>
    <row r="28" customFormat="false" ht="12.75" hidden="false" customHeight="false" outlineLevel="0" collapsed="false">
      <c r="A28" s="25" t="s">
        <v>58</v>
      </c>
      <c r="B28" s="26"/>
      <c r="C28" s="27" t="n">
        <v>267</v>
      </c>
      <c r="D28" s="28" t="n">
        <v>173</v>
      </c>
      <c r="E28" s="29" t="n">
        <v>440</v>
      </c>
      <c r="F28" s="30" t="n">
        <v>17.0661040023893</v>
      </c>
    </row>
    <row r="29" customFormat="false" ht="12.75" hidden="false" customHeight="false" outlineLevel="0" collapsed="false">
      <c r="A29" s="31" t="s">
        <v>59</v>
      </c>
      <c r="B29" s="32" t="n">
        <v>1</v>
      </c>
      <c r="C29" s="33" t="n">
        <v>124</v>
      </c>
      <c r="D29" s="34" t="n">
        <v>84</v>
      </c>
      <c r="E29" s="35" t="n">
        <v>209</v>
      </c>
      <c r="F29" s="36" t="n">
        <v>6.73724114810326</v>
      </c>
    </row>
    <row r="30" customFormat="false" ht="12.75" hidden="false" customHeight="false" outlineLevel="0" collapsed="false">
      <c r="A30" s="25" t="s">
        <v>60</v>
      </c>
      <c r="B30" s="26"/>
      <c r="C30" s="27" t="n">
        <v>126</v>
      </c>
      <c r="D30" s="28" t="n">
        <v>119</v>
      </c>
      <c r="E30" s="29" t="n">
        <v>245</v>
      </c>
      <c r="F30" s="30" t="n">
        <v>8.97738431999062</v>
      </c>
    </row>
    <row r="31" customFormat="false" ht="12.75" hidden="false" customHeight="false" outlineLevel="0" collapsed="false">
      <c r="A31" s="31" t="s">
        <v>61</v>
      </c>
      <c r="B31" s="32"/>
      <c r="C31" s="33" t="n">
        <v>134</v>
      </c>
      <c r="D31" s="34" t="n">
        <v>154</v>
      </c>
      <c r="E31" s="35" t="n">
        <v>288</v>
      </c>
      <c r="F31" s="36" t="n">
        <v>11.2081445850651</v>
      </c>
    </row>
    <row r="32" customFormat="false" ht="12.75" hidden="false" customHeight="false" outlineLevel="0" collapsed="false">
      <c r="A32" s="77" t="s">
        <v>63</v>
      </c>
      <c r="B32" s="78" t="n">
        <v>10</v>
      </c>
      <c r="C32" s="79" t="n">
        <v>4828</v>
      </c>
      <c r="D32" s="80" t="n">
        <v>3844</v>
      </c>
      <c r="E32" s="81" t="n">
        <v>8682</v>
      </c>
      <c r="F32" s="82" t="n">
        <v>9.04219398911771</v>
      </c>
    </row>
    <row r="33" customFormat="false" ht="12.75" hidden="false" customHeight="false" outlineLevel="0" collapsed="false">
      <c r="A33" s="83" t="s">
        <v>64</v>
      </c>
      <c r="B33" s="84" t="n">
        <v>0.115180833909238</v>
      </c>
      <c r="C33" s="84" t="n">
        <v>55.6093066113799</v>
      </c>
      <c r="D33" s="84" t="n">
        <v>44.2755125547109</v>
      </c>
      <c r="E33" s="84" t="n">
        <v>100</v>
      </c>
    </row>
    <row r="35" customFormat="false" ht="12.75" hidden="false" customHeight="false" outlineLevel="0" collapsed="false">
      <c r="A35" s="77" t="s">
        <v>65</v>
      </c>
      <c r="B35" s="78" t="n">
        <v>6</v>
      </c>
      <c r="C35" s="79" t="n">
        <v>3868</v>
      </c>
      <c r="D35" s="80" t="n">
        <v>3058</v>
      </c>
      <c r="E35" s="78" t="n">
        <v>6932</v>
      </c>
    </row>
    <row r="36" customFormat="false" ht="12.75" hidden="false" customHeight="false" outlineLevel="0" collapsed="false">
      <c r="A36" s="83" t="s">
        <v>66</v>
      </c>
      <c r="B36" s="84" t="n">
        <v>0.0865551067512983</v>
      </c>
      <c r="C36" s="84" t="n">
        <v>55.799192152337</v>
      </c>
      <c r="D36" s="84" t="n">
        <v>44.1142527409117</v>
      </c>
      <c r="E36" s="84" t="n">
        <v>100</v>
      </c>
    </row>
    <row r="38" customFormat="false" ht="38.25" hidden="false" customHeight="false" outlineLevel="0" collapsed="false">
      <c r="A38" s="85" t="s">
        <v>67</v>
      </c>
      <c r="B38" s="86" t="n">
        <f aca="false">B32/B35*100-100</f>
        <v>66.6666666666667</v>
      </c>
      <c r="C38" s="86" t="n">
        <f aca="false">C32/C35*100-100</f>
        <v>24.8190279214064</v>
      </c>
      <c r="D38" s="86" t="n">
        <f aca="false">D32/D35*100-100</f>
        <v>25.7030739045128</v>
      </c>
      <c r="E38" s="86" t="n">
        <f aca="false">E32/E35*100-100</f>
        <v>25.2452394691287</v>
      </c>
    </row>
    <row r="40" customFormat="false" ht="38.25" hidden="false" customHeight="false" outlineLevel="0" collapsed="false">
      <c r="A40" s="53" t="s">
        <v>69</v>
      </c>
      <c r="B40" s="70" t="n">
        <f aca="false">B32-B35</f>
        <v>4</v>
      </c>
      <c r="C40" s="70" t="n">
        <f aca="false">C32-C35</f>
        <v>960</v>
      </c>
      <c r="D40" s="70" t="n">
        <f aca="false">D32-D35</f>
        <v>786</v>
      </c>
      <c r="E40" s="70" t="n">
        <f aca="false">E32-E35</f>
        <v>1750</v>
      </c>
    </row>
    <row r="41" customFormat="false" ht="25.5" hidden="false" customHeight="false" outlineLevel="0" collapsed="false">
      <c r="A41" s="76" t="s">
        <v>70</v>
      </c>
      <c r="B41" s="71" t="n">
        <f aca="false">B40*100/E40</f>
        <v>0.228571428571429</v>
      </c>
      <c r="C41" s="71" t="n">
        <f aca="false">C40*100/E40</f>
        <v>54.8571428571429</v>
      </c>
      <c r="D41" s="71" t="n">
        <f aca="false">D40*100/E40</f>
        <v>44.9142857142857</v>
      </c>
      <c r="E41" s="71" t="n">
        <f aca="false">B41+C41+D41</f>
        <v>100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1.7"/>
  </cols>
  <sheetData>
    <row r="1" customFormat="false" ht="32.25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B2" s="12"/>
      <c r="C2" s="12"/>
      <c r="D2" s="12"/>
      <c r="E2" s="12"/>
    </row>
    <row r="3" customFormat="false" ht="12.75" hidden="false" customHeight="false" outlineLevel="0" collapsed="false">
      <c r="B3" s="12"/>
      <c r="C3" s="12" t="s">
        <v>68</v>
      </c>
      <c r="D3" s="12"/>
      <c r="E3" s="12"/>
      <c r="F3" s="12"/>
      <c r="G3" s="12"/>
      <c r="H3" s="12"/>
    </row>
    <row r="4" customFormat="false" ht="38.25" hidden="false" customHeight="false" outlineLevel="0" collapsed="false">
      <c r="A4" s="44" t="s">
        <v>28</v>
      </c>
      <c r="B4" s="16" t="s">
        <v>73</v>
      </c>
      <c r="C4" s="16" t="s">
        <v>74</v>
      </c>
      <c r="D4" s="16" t="s">
        <v>75</v>
      </c>
      <c r="E4" s="16" t="s">
        <v>76</v>
      </c>
      <c r="F4" s="16" t="s">
        <v>77</v>
      </c>
      <c r="G4" s="16" t="s">
        <v>78</v>
      </c>
      <c r="H4" s="16" t="s">
        <v>79</v>
      </c>
    </row>
    <row r="5" customFormat="false" ht="12.75" hidden="false" customHeight="false" outlineLevel="0" collapsed="false">
      <c r="A5" s="87" t="s">
        <v>35</v>
      </c>
      <c r="B5" s="88" t="n">
        <v>94</v>
      </c>
      <c r="C5" s="89" t="n">
        <v>144</v>
      </c>
      <c r="D5" s="89" t="n">
        <v>179</v>
      </c>
      <c r="E5" s="89" t="n">
        <v>87</v>
      </c>
      <c r="F5" s="89" t="n">
        <v>20</v>
      </c>
      <c r="G5" s="90" t="n">
        <v>32</v>
      </c>
      <c r="H5" s="24" t="n">
        <v>556</v>
      </c>
    </row>
    <row r="6" customFormat="false" ht="12.75" hidden="false" customHeight="false" outlineLevel="0" collapsed="false">
      <c r="A6" s="25" t="s">
        <v>36</v>
      </c>
      <c r="B6" s="91" t="n">
        <v>53</v>
      </c>
      <c r="C6" s="62" t="n">
        <v>101</v>
      </c>
      <c r="D6" s="62" t="n">
        <v>156</v>
      </c>
      <c r="E6" s="62" t="n">
        <v>75</v>
      </c>
      <c r="F6" s="62" t="n">
        <v>18</v>
      </c>
      <c r="G6" s="63" t="n">
        <v>11</v>
      </c>
      <c r="H6" s="26" t="n">
        <v>414</v>
      </c>
    </row>
    <row r="7" customFormat="false" ht="12.75" hidden="false" customHeight="false" outlineLevel="0" collapsed="false">
      <c r="A7" s="31" t="s">
        <v>37</v>
      </c>
      <c r="B7" s="92" t="n">
        <v>88</v>
      </c>
      <c r="C7" s="93" t="n">
        <v>154</v>
      </c>
      <c r="D7" s="93" t="n">
        <v>200</v>
      </c>
      <c r="E7" s="93" t="n">
        <v>80</v>
      </c>
      <c r="F7" s="93" t="n">
        <v>10</v>
      </c>
      <c r="G7" s="94" t="n">
        <v>5</v>
      </c>
      <c r="H7" s="32" t="n">
        <v>537</v>
      </c>
    </row>
    <row r="8" customFormat="false" ht="12.75" hidden="false" customHeight="false" outlineLevel="0" collapsed="false">
      <c r="A8" s="25" t="s">
        <v>38</v>
      </c>
      <c r="B8" s="91" t="n">
        <v>35</v>
      </c>
      <c r="C8" s="62" t="n">
        <v>64</v>
      </c>
      <c r="D8" s="62" t="n">
        <v>47</v>
      </c>
      <c r="E8" s="62" t="n">
        <v>31</v>
      </c>
      <c r="F8" s="62" t="n">
        <v>3</v>
      </c>
      <c r="G8" s="63" t="n">
        <v>5</v>
      </c>
      <c r="H8" s="26" t="n">
        <v>185</v>
      </c>
    </row>
    <row r="9" customFormat="false" ht="12.75" hidden="false" customHeight="false" outlineLevel="0" collapsed="false">
      <c r="A9" s="31" t="s">
        <v>39</v>
      </c>
      <c r="B9" s="92" t="n">
        <v>12</v>
      </c>
      <c r="C9" s="93" t="n">
        <v>25</v>
      </c>
      <c r="D9" s="93" t="n">
        <v>35</v>
      </c>
      <c r="E9" s="93" t="n">
        <v>19</v>
      </c>
      <c r="F9" s="93" t="n">
        <v>2</v>
      </c>
      <c r="G9" s="94" t="n">
        <v>10</v>
      </c>
      <c r="H9" s="32" t="n">
        <v>103</v>
      </c>
    </row>
    <row r="10" customFormat="false" ht="12.75" hidden="false" customHeight="false" outlineLevel="0" collapsed="false">
      <c r="A10" s="25" t="s">
        <v>40</v>
      </c>
      <c r="B10" s="91" t="n">
        <v>52</v>
      </c>
      <c r="C10" s="62" t="n">
        <v>85</v>
      </c>
      <c r="D10" s="62" t="n">
        <v>91</v>
      </c>
      <c r="E10" s="62" t="n">
        <v>61</v>
      </c>
      <c r="F10" s="62" t="n">
        <v>20</v>
      </c>
      <c r="G10" s="63" t="n">
        <v>22</v>
      </c>
      <c r="H10" s="26" t="n">
        <v>331</v>
      </c>
    </row>
    <row r="11" customFormat="false" ht="12.75" hidden="false" customHeight="false" outlineLevel="0" collapsed="false">
      <c r="A11" s="31" t="s">
        <v>41</v>
      </c>
      <c r="B11" s="92" t="n">
        <v>21</v>
      </c>
      <c r="C11" s="93" t="n">
        <v>49</v>
      </c>
      <c r="D11" s="93" t="n">
        <v>85</v>
      </c>
      <c r="E11" s="93" t="n">
        <v>33</v>
      </c>
      <c r="F11" s="93" t="n">
        <v>9</v>
      </c>
      <c r="G11" s="94" t="n">
        <v>8</v>
      </c>
      <c r="H11" s="32" t="n">
        <v>205</v>
      </c>
    </row>
    <row r="12" customFormat="false" ht="12.75" hidden="false" customHeight="false" outlineLevel="0" collapsed="false">
      <c r="A12" s="25" t="s">
        <v>42</v>
      </c>
      <c r="B12" s="91" t="n">
        <v>32</v>
      </c>
      <c r="C12" s="62" t="n">
        <v>66</v>
      </c>
      <c r="D12" s="62" t="n">
        <v>70</v>
      </c>
      <c r="E12" s="62" t="n">
        <v>39</v>
      </c>
      <c r="F12" s="62" t="n">
        <v>7</v>
      </c>
      <c r="G12" s="63" t="n">
        <v>2</v>
      </c>
      <c r="H12" s="26" t="n">
        <v>216</v>
      </c>
    </row>
    <row r="13" customFormat="false" ht="12.75" hidden="false" customHeight="false" outlineLevel="0" collapsed="false">
      <c r="A13" s="31" t="s">
        <v>43</v>
      </c>
      <c r="B13" s="92" t="n">
        <v>20</v>
      </c>
      <c r="C13" s="93" t="n">
        <v>22</v>
      </c>
      <c r="D13" s="93" t="n">
        <v>33</v>
      </c>
      <c r="E13" s="93" t="n">
        <v>27</v>
      </c>
      <c r="F13" s="93" t="n">
        <v>1</v>
      </c>
      <c r="G13" s="94" t="n">
        <v>5</v>
      </c>
      <c r="H13" s="32" t="n">
        <v>108</v>
      </c>
    </row>
    <row r="14" customFormat="false" ht="12.75" hidden="false" customHeight="false" outlineLevel="0" collapsed="false">
      <c r="A14" s="25" t="s">
        <v>44</v>
      </c>
      <c r="B14" s="91" t="n">
        <v>9</v>
      </c>
      <c r="C14" s="62" t="n">
        <v>26</v>
      </c>
      <c r="D14" s="62" t="n">
        <v>32</v>
      </c>
      <c r="E14" s="62" t="n">
        <v>14</v>
      </c>
      <c r="F14" s="62" t="n">
        <v>4</v>
      </c>
      <c r="G14" s="63" t="n">
        <v>4</v>
      </c>
      <c r="H14" s="26" t="n">
        <v>89</v>
      </c>
    </row>
    <row r="15" customFormat="false" ht="12.75" hidden="false" customHeight="false" outlineLevel="0" collapsed="false">
      <c r="A15" s="31" t="s">
        <v>45</v>
      </c>
      <c r="B15" s="92" t="n">
        <v>84</v>
      </c>
      <c r="C15" s="93" t="n">
        <v>102</v>
      </c>
      <c r="D15" s="93" t="n">
        <v>109</v>
      </c>
      <c r="E15" s="93" t="n">
        <v>53</v>
      </c>
      <c r="F15" s="93" t="n">
        <v>11</v>
      </c>
      <c r="G15" s="94" t="n">
        <v>6</v>
      </c>
      <c r="H15" s="32" t="n">
        <v>365</v>
      </c>
    </row>
    <row r="16" customFormat="false" ht="12.75" hidden="false" customHeight="false" outlineLevel="0" collapsed="false">
      <c r="A16" s="25" t="s">
        <v>46</v>
      </c>
      <c r="B16" s="91" t="n">
        <v>80</v>
      </c>
      <c r="C16" s="62" t="n">
        <v>105</v>
      </c>
      <c r="D16" s="62" t="n">
        <v>141</v>
      </c>
      <c r="E16" s="62" t="n">
        <v>81</v>
      </c>
      <c r="F16" s="62" t="n">
        <v>19</v>
      </c>
      <c r="G16" s="63" t="n">
        <v>33</v>
      </c>
      <c r="H16" s="26" t="n">
        <v>459</v>
      </c>
    </row>
    <row r="17" customFormat="false" ht="12.75" hidden="false" customHeight="false" outlineLevel="0" collapsed="false">
      <c r="A17" s="31" t="s">
        <v>47</v>
      </c>
      <c r="B17" s="92" t="n">
        <v>40</v>
      </c>
      <c r="C17" s="93" t="n">
        <v>65</v>
      </c>
      <c r="D17" s="93" t="n">
        <v>69</v>
      </c>
      <c r="E17" s="93" t="n">
        <v>49</v>
      </c>
      <c r="F17" s="93" t="n">
        <v>9</v>
      </c>
      <c r="G17" s="94" t="n">
        <v>6</v>
      </c>
      <c r="H17" s="32" t="n">
        <v>238</v>
      </c>
    </row>
    <row r="18" customFormat="false" ht="12.75" hidden="false" customHeight="false" outlineLevel="0" collapsed="false">
      <c r="A18" s="25" t="s">
        <v>48</v>
      </c>
      <c r="B18" s="91" t="n">
        <v>24</v>
      </c>
      <c r="C18" s="62" t="n">
        <v>34</v>
      </c>
      <c r="D18" s="62" t="n">
        <v>46</v>
      </c>
      <c r="E18" s="62" t="n">
        <v>36</v>
      </c>
      <c r="F18" s="62" t="n">
        <v>7</v>
      </c>
      <c r="G18" s="63" t="n">
        <v>7</v>
      </c>
      <c r="H18" s="26" t="n">
        <v>154</v>
      </c>
    </row>
    <row r="19" customFormat="false" ht="12.75" hidden="false" customHeight="false" outlineLevel="0" collapsed="false">
      <c r="A19" s="31" t="s">
        <v>49</v>
      </c>
      <c r="B19" s="92" t="n">
        <v>57</v>
      </c>
      <c r="C19" s="93" t="n">
        <v>53</v>
      </c>
      <c r="D19" s="93" t="n">
        <v>87</v>
      </c>
      <c r="E19" s="93" t="n">
        <v>54</v>
      </c>
      <c r="F19" s="93" t="n">
        <v>11</v>
      </c>
      <c r="G19" s="94" t="n">
        <v>13</v>
      </c>
      <c r="H19" s="32" t="n">
        <v>275</v>
      </c>
    </row>
    <row r="20" customFormat="false" ht="12.75" hidden="false" customHeight="false" outlineLevel="0" collapsed="false">
      <c r="A20" s="25" t="s">
        <v>50</v>
      </c>
      <c r="B20" s="91" t="n">
        <v>36</v>
      </c>
      <c r="C20" s="62" t="n">
        <v>84</v>
      </c>
      <c r="D20" s="62" t="n">
        <v>86</v>
      </c>
      <c r="E20" s="62" t="n">
        <v>33</v>
      </c>
      <c r="F20" s="62" t="n">
        <v>5</v>
      </c>
      <c r="G20" s="63" t="n">
        <v>4</v>
      </c>
      <c r="H20" s="26" t="n">
        <v>248</v>
      </c>
    </row>
    <row r="21" customFormat="false" ht="12.75" hidden="false" customHeight="false" outlineLevel="0" collapsed="false">
      <c r="A21" s="31" t="s">
        <v>51</v>
      </c>
      <c r="B21" s="92" t="n">
        <v>95</v>
      </c>
      <c r="C21" s="93" t="n">
        <v>120</v>
      </c>
      <c r="D21" s="93" t="n">
        <v>173</v>
      </c>
      <c r="E21" s="93" t="n">
        <v>74</v>
      </c>
      <c r="F21" s="93" t="n">
        <v>16</v>
      </c>
      <c r="G21" s="94" t="n">
        <v>19</v>
      </c>
      <c r="H21" s="32" t="n">
        <v>497</v>
      </c>
    </row>
    <row r="22" customFormat="false" ht="12.75" hidden="false" customHeight="false" outlineLevel="0" collapsed="false">
      <c r="A22" s="25" t="s">
        <v>52</v>
      </c>
      <c r="B22" s="91" t="n">
        <v>212</v>
      </c>
      <c r="C22" s="62" t="n">
        <v>392</v>
      </c>
      <c r="D22" s="62" t="n">
        <v>456</v>
      </c>
      <c r="E22" s="62" t="n">
        <v>198</v>
      </c>
      <c r="F22" s="62" t="n">
        <v>50</v>
      </c>
      <c r="G22" s="63" t="n">
        <v>50</v>
      </c>
      <c r="H22" s="26" t="n">
        <v>1358</v>
      </c>
    </row>
    <row r="23" customFormat="false" ht="12.75" hidden="false" customHeight="false" outlineLevel="0" collapsed="false">
      <c r="A23" s="31" t="s">
        <v>53</v>
      </c>
      <c r="B23" s="92" t="n">
        <v>42</v>
      </c>
      <c r="C23" s="93" t="n">
        <v>78</v>
      </c>
      <c r="D23" s="93" t="n">
        <v>75</v>
      </c>
      <c r="E23" s="93" t="n">
        <v>47</v>
      </c>
      <c r="F23" s="93" t="n">
        <v>10</v>
      </c>
      <c r="G23" s="94" t="n">
        <v>5</v>
      </c>
      <c r="H23" s="32" t="n">
        <v>257</v>
      </c>
    </row>
    <row r="24" customFormat="false" ht="12.75" hidden="false" customHeight="false" outlineLevel="0" collapsed="false">
      <c r="A24" s="25" t="s">
        <v>54</v>
      </c>
      <c r="B24" s="91" t="n">
        <v>29</v>
      </c>
      <c r="C24" s="62" t="n">
        <v>33</v>
      </c>
      <c r="D24" s="62" t="n">
        <v>62</v>
      </c>
      <c r="E24" s="62" t="n">
        <v>25</v>
      </c>
      <c r="F24" s="62" t="n">
        <v>5</v>
      </c>
      <c r="G24" s="63" t="n">
        <v>4</v>
      </c>
      <c r="H24" s="26" t="n">
        <v>158</v>
      </c>
    </row>
    <row r="25" customFormat="false" ht="12.75" hidden="false" customHeight="false" outlineLevel="0" collapsed="false">
      <c r="A25" s="31" t="s">
        <v>55</v>
      </c>
      <c r="B25" s="92" t="n">
        <v>23</v>
      </c>
      <c r="C25" s="93" t="n">
        <v>49</v>
      </c>
      <c r="D25" s="93" t="n">
        <v>45</v>
      </c>
      <c r="E25" s="93" t="n">
        <v>19</v>
      </c>
      <c r="F25" s="93" t="n">
        <v>7</v>
      </c>
      <c r="G25" s="94" t="n">
        <v>7</v>
      </c>
      <c r="H25" s="32" t="n">
        <v>150</v>
      </c>
    </row>
    <row r="26" customFormat="false" ht="12.75" hidden="false" customHeight="false" outlineLevel="0" collapsed="false">
      <c r="A26" s="25" t="s">
        <v>56</v>
      </c>
      <c r="B26" s="91" t="n">
        <v>66</v>
      </c>
      <c r="C26" s="62" t="n">
        <v>88</v>
      </c>
      <c r="D26" s="62" t="n">
        <v>84</v>
      </c>
      <c r="E26" s="62" t="n">
        <v>39</v>
      </c>
      <c r="F26" s="62" t="n">
        <v>6</v>
      </c>
      <c r="G26" s="63" t="n">
        <v>16</v>
      </c>
      <c r="H26" s="26" t="n">
        <v>299</v>
      </c>
    </row>
    <row r="27" customFormat="false" ht="12.75" hidden="false" customHeight="false" outlineLevel="0" collapsed="false">
      <c r="A27" s="31" t="s">
        <v>57</v>
      </c>
      <c r="B27" s="92" t="n">
        <v>57</v>
      </c>
      <c r="C27" s="93" t="n">
        <v>73</v>
      </c>
      <c r="D27" s="93" t="n">
        <v>97</v>
      </c>
      <c r="E27" s="93" t="n">
        <v>47</v>
      </c>
      <c r="F27" s="93" t="n">
        <v>10</v>
      </c>
      <c r="G27" s="94" t="n">
        <v>14</v>
      </c>
      <c r="H27" s="32" t="n">
        <v>298</v>
      </c>
    </row>
    <row r="28" customFormat="false" ht="12.75" hidden="false" customHeight="false" outlineLevel="0" collapsed="false">
      <c r="A28" s="25" t="s">
        <v>58</v>
      </c>
      <c r="B28" s="91" t="n">
        <v>78</v>
      </c>
      <c r="C28" s="62" t="n">
        <v>135</v>
      </c>
      <c r="D28" s="62" t="n">
        <v>137</v>
      </c>
      <c r="E28" s="62" t="n">
        <v>68</v>
      </c>
      <c r="F28" s="62" t="n">
        <v>7</v>
      </c>
      <c r="G28" s="63" t="n">
        <v>15</v>
      </c>
      <c r="H28" s="26" t="n">
        <v>440</v>
      </c>
    </row>
    <row r="29" customFormat="false" ht="12.75" hidden="false" customHeight="false" outlineLevel="0" collapsed="false">
      <c r="A29" s="31" t="s">
        <v>59</v>
      </c>
      <c r="B29" s="92" t="n">
        <v>43</v>
      </c>
      <c r="C29" s="93" t="n">
        <v>55</v>
      </c>
      <c r="D29" s="93" t="n">
        <v>68</v>
      </c>
      <c r="E29" s="93" t="n">
        <v>28</v>
      </c>
      <c r="F29" s="93" t="n">
        <v>12</v>
      </c>
      <c r="G29" s="94" t="n">
        <v>3</v>
      </c>
      <c r="H29" s="32" t="n">
        <v>209</v>
      </c>
    </row>
    <row r="30" customFormat="false" ht="12.75" hidden="false" customHeight="false" outlineLevel="0" collapsed="false">
      <c r="A30" s="25" t="s">
        <v>60</v>
      </c>
      <c r="B30" s="91" t="n">
        <v>58</v>
      </c>
      <c r="C30" s="62" t="n">
        <v>65</v>
      </c>
      <c r="D30" s="62" t="n">
        <v>68</v>
      </c>
      <c r="E30" s="62" t="n">
        <v>33</v>
      </c>
      <c r="F30" s="62" t="n">
        <v>8</v>
      </c>
      <c r="G30" s="63" t="n">
        <v>13</v>
      </c>
      <c r="H30" s="26" t="n">
        <v>245</v>
      </c>
    </row>
    <row r="31" customFormat="false" ht="12.75" hidden="false" customHeight="false" outlineLevel="0" collapsed="false">
      <c r="A31" s="31" t="s">
        <v>61</v>
      </c>
      <c r="B31" s="92" t="n">
        <v>71</v>
      </c>
      <c r="C31" s="93" t="n">
        <v>64</v>
      </c>
      <c r="D31" s="93" t="n">
        <v>99</v>
      </c>
      <c r="E31" s="93" t="n">
        <v>41</v>
      </c>
      <c r="F31" s="93" t="n">
        <v>6</v>
      </c>
      <c r="G31" s="94" t="n">
        <v>7</v>
      </c>
      <c r="H31" s="32" t="n">
        <v>288</v>
      </c>
    </row>
    <row r="32" customFormat="false" ht="12.75" hidden="false" customHeight="false" outlineLevel="0" collapsed="false">
      <c r="A32" s="77" t="s">
        <v>63</v>
      </c>
      <c r="B32" s="78" t="n">
        <v>1511</v>
      </c>
      <c r="C32" s="79" t="n">
        <v>2331</v>
      </c>
      <c r="D32" s="79" t="n">
        <v>2830</v>
      </c>
      <c r="E32" s="79" t="n">
        <v>1391</v>
      </c>
      <c r="F32" s="79" t="n">
        <v>293</v>
      </c>
      <c r="G32" s="80" t="n">
        <v>326</v>
      </c>
      <c r="H32" s="78" t="n">
        <v>8682</v>
      </c>
    </row>
    <row r="33" customFormat="false" ht="12.75" hidden="false" customHeight="false" outlineLevel="0" collapsed="false">
      <c r="A33" s="83" t="s">
        <v>64</v>
      </c>
      <c r="B33" s="71" t="n">
        <v>17.4038240036858</v>
      </c>
      <c r="C33" s="71" t="n">
        <v>26.8486523842433</v>
      </c>
      <c r="D33" s="71" t="n">
        <v>32.5961759963142</v>
      </c>
      <c r="E33" s="71" t="n">
        <v>16.0216539967749</v>
      </c>
      <c r="F33" s="71" t="n">
        <v>3.37479843354066</v>
      </c>
      <c r="G33" s="71" t="n">
        <v>3.75489518544114</v>
      </c>
      <c r="H33" s="71" t="n">
        <v>100</v>
      </c>
    </row>
    <row r="35" customFormat="false" ht="12.75" hidden="false" customHeight="false" outlineLevel="0" collapsed="false">
      <c r="A35" s="77" t="s">
        <v>65</v>
      </c>
      <c r="B35" s="78" t="n">
        <v>1224</v>
      </c>
      <c r="C35" s="79" t="n">
        <v>2006</v>
      </c>
      <c r="D35" s="79" t="n">
        <v>2228</v>
      </c>
      <c r="E35" s="79" t="n">
        <v>965</v>
      </c>
      <c r="F35" s="79" t="n">
        <v>254</v>
      </c>
      <c r="G35" s="80" t="n">
        <v>255</v>
      </c>
      <c r="H35" s="78" t="n">
        <v>6932</v>
      </c>
    </row>
    <row r="36" customFormat="false" ht="12.75" hidden="false" customHeight="false" outlineLevel="0" collapsed="false">
      <c r="A36" s="83" t="s">
        <v>66</v>
      </c>
      <c r="B36" s="71" t="n">
        <v>17.6572417772649</v>
      </c>
      <c r="C36" s="71" t="n">
        <v>28.9382573571841</v>
      </c>
      <c r="D36" s="71" t="n">
        <v>32.1407963069821</v>
      </c>
      <c r="E36" s="71" t="n">
        <v>13.9209463358338</v>
      </c>
      <c r="F36" s="71" t="n">
        <v>3.66416618580496</v>
      </c>
      <c r="G36" s="71" t="n">
        <v>3.67859203693018</v>
      </c>
      <c r="H36" s="71" t="n">
        <v>100</v>
      </c>
    </row>
    <row r="38" customFormat="false" ht="38.25" hidden="false" customHeight="false" outlineLevel="0" collapsed="false">
      <c r="A38" s="85" t="s">
        <v>67</v>
      </c>
      <c r="B38" s="86" t="n">
        <f aca="false">B32/B35*100-100</f>
        <v>23.4477124183007</v>
      </c>
      <c r="C38" s="86" t="n">
        <f aca="false">C32/C35*100-100</f>
        <v>16.2013958125623</v>
      </c>
      <c r="D38" s="86" t="n">
        <f aca="false">D32/D35*100-100</f>
        <v>27.0197486535009</v>
      </c>
      <c r="E38" s="86" t="n">
        <f aca="false">E32/E35*100-100</f>
        <v>44.1450777202073</v>
      </c>
      <c r="F38" s="86" t="n">
        <f aca="false">F32/F35*100-100</f>
        <v>15.3543307086614</v>
      </c>
      <c r="G38" s="86" t="n">
        <f aca="false">G32/G35*100-100</f>
        <v>27.8431372549019</v>
      </c>
      <c r="H38" s="86" t="n">
        <f aca="false">H32/H35*100-100</f>
        <v>25.2452394691287</v>
      </c>
    </row>
    <row r="40" customFormat="false" ht="38.25" hidden="false" customHeight="false" outlineLevel="0" collapsed="false">
      <c r="A40" s="53" t="s">
        <v>69</v>
      </c>
      <c r="B40" s="70" t="n">
        <f aca="false">B32-B35</f>
        <v>287</v>
      </c>
      <c r="C40" s="70" t="n">
        <f aca="false">C32-C35</f>
        <v>325</v>
      </c>
      <c r="D40" s="70" t="n">
        <f aca="false">D32-D35</f>
        <v>602</v>
      </c>
      <c r="E40" s="70" t="n">
        <f aca="false">E32-E35</f>
        <v>426</v>
      </c>
      <c r="F40" s="70" t="n">
        <f aca="false">F32-F35</f>
        <v>39</v>
      </c>
      <c r="G40" s="70" t="n">
        <f aca="false">G32-G35</f>
        <v>71</v>
      </c>
      <c r="H40" s="70" t="n">
        <f aca="false">H32-H35</f>
        <v>1750</v>
      </c>
    </row>
    <row r="41" customFormat="false" ht="38.25" hidden="false" customHeight="false" outlineLevel="0" collapsed="false">
      <c r="A41" s="76" t="s">
        <v>70</v>
      </c>
      <c r="B41" s="84" t="n">
        <f aca="false">B40*100/H40</f>
        <v>16.4</v>
      </c>
      <c r="C41" s="84" t="n">
        <f aca="false">C40*100/H40</f>
        <v>18.5714285714286</v>
      </c>
      <c r="D41" s="84" t="n">
        <f aca="false">D40*100/H40</f>
        <v>34.4</v>
      </c>
      <c r="E41" s="84" t="n">
        <f aca="false">E40*100/H40</f>
        <v>24.3428571428571</v>
      </c>
      <c r="F41" s="84" t="n">
        <f aca="false">F40*100/H40</f>
        <v>2.22857142857143</v>
      </c>
      <c r="G41" s="84" t="n">
        <f aca="false">G40*100/H40</f>
        <v>4.05714285714286</v>
      </c>
      <c r="H41" s="84" t="n">
        <f aca="false">G41+F41+E41+D41+C41+B41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33.7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4.25" hidden="false" customHeight="true" outlineLevel="0" collapsed="false">
      <c r="B2" s="12"/>
      <c r="C2" s="12"/>
      <c r="D2" s="12"/>
      <c r="E2" s="12"/>
    </row>
    <row r="3" customFormat="false" ht="28.5" hidden="false" customHeight="true" outlineLevel="0" collapsed="false">
      <c r="A3" s="72" t="s">
        <v>28</v>
      </c>
      <c r="B3" s="14" t="s">
        <v>80</v>
      </c>
      <c r="C3" s="14" t="s">
        <v>81</v>
      </c>
      <c r="D3" s="14" t="s">
        <v>82</v>
      </c>
      <c r="E3" s="14" t="s">
        <v>83</v>
      </c>
      <c r="F3" s="95" t="s">
        <v>32</v>
      </c>
    </row>
    <row r="4" customFormat="false" ht="12.75" hidden="false" customHeight="false" outlineLevel="0" collapsed="false">
      <c r="A4" s="18" t="s">
        <v>35</v>
      </c>
      <c r="B4" s="19" t="n">
        <v>108</v>
      </c>
      <c r="C4" s="19" t="n">
        <v>36</v>
      </c>
      <c r="D4" s="19" t="n">
        <v>324</v>
      </c>
      <c r="E4" s="19" t="n">
        <v>88</v>
      </c>
      <c r="F4" s="20" t="n">
        <v>556</v>
      </c>
    </row>
    <row r="5" customFormat="false" ht="12.75" hidden="false" customHeight="false" outlineLevel="0" collapsed="false">
      <c r="A5" s="25" t="s">
        <v>36</v>
      </c>
      <c r="B5" s="26" t="n">
        <v>79</v>
      </c>
      <c r="C5" s="26" t="n">
        <v>5</v>
      </c>
      <c r="D5" s="26" t="n">
        <v>260</v>
      </c>
      <c r="E5" s="26" t="n">
        <v>70</v>
      </c>
      <c r="F5" s="27" t="n">
        <v>414</v>
      </c>
    </row>
    <row r="6" customFormat="false" ht="12.75" hidden="false" customHeight="false" outlineLevel="0" collapsed="false">
      <c r="A6" s="31" t="s">
        <v>37</v>
      </c>
      <c r="B6" s="32" t="n">
        <v>168</v>
      </c>
      <c r="C6" s="32" t="n">
        <v>29</v>
      </c>
      <c r="D6" s="32" t="n">
        <v>258</v>
      </c>
      <c r="E6" s="32" t="n">
        <v>82</v>
      </c>
      <c r="F6" s="33" t="n">
        <v>537</v>
      </c>
    </row>
    <row r="7" customFormat="false" ht="12.75" hidden="false" customHeight="false" outlineLevel="0" collapsed="false">
      <c r="A7" s="25" t="s">
        <v>38</v>
      </c>
      <c r="B7" s="26" t="n">
        <v>36</v>
      </c>
      <c r="C7" s="26" t="n">
        <v>2</v>
      </c>
      <c r="D7" s="26" t="n">
        <v>128</v>
      </c>
      <c r="E7" s="26" t="n">
        <v>19</v>
      </c>
      <c r="F7" s="27" t="n">
        <v>185</v>
      </c>
    </row>
    <row r="8" customFormat="false" ht="12.75" hidden="false" customHeight="false" outlineLevel="0" collapsed="false">
      <c r="A8" s="31" t="s">
        <v>39</v>
      </c>
      <c r="B8" s="32" t="n">
        <v>7</v>
      </c>
      <c r="C8" s="32"/>
      <c r="D8" s="32" t="n">
        <v>72</v>
      </c>
      <c r="E8" s="32" t="n">
        <v>24</v>
      </c>
      <c r="F8" s="33" t="n">
        <v>103</v>
      </c>
    </row>
    <row r="9" customFormat="false" ht="12.75" hidden="false" customHeight="false" outlineLevel="0" collapsed="false">
      <c r="A9" s="25" t="s">
        <v>40</v>
      </c>
      <c r="B9" s="26" t="n">
        <v>51</v>
      </c>
      <c r="C9" s="26" t="n">
        <v>14</v>
      </c>
      <c r="D9" s="26" t="n">
        <v>195</v>
      </c>
      <c r="E9" s="26" t="n">
        <v>71</v>
      </c>
      <c r="F9" s="27" t="n">
        <v>331</v>
      </c>
    </row>
    <row r="10" customFormat="false" ht="12.75" hidden="false" customHeight="false" outlineLevel="0" collapsed="false">
      <c r="A10" s="31" t="s">
        <v>41</v>
      </c>
      <c r="B10" s="32" t="n">
        <v>35</v>
      </c>
      <c r="C10" s="32" t="n">
        <v>3</v>
      </c>
      <c r="D10" s="32" t="n">
        <v>123</v>
      </c>
      <c r="E10" s="32" t="n">
        <v>44</v>
      </c>
      <c r="F10" s="33" t="n">
        <v>205</v>
      </c>
    </row>
    <row r="11" customFormat="false" ht="12.75" hidden="false" customHeight="false" outlineLevel="0" collapsed="false">
      <c r="A11" s="25" t="s">
        <v>42</v>
      </c>
      <c r="B11" s="26" t="n">
        <v>33</v>
      </c>
      <c r="C11" s="26" t="n">
        <v>9</v>
      </c>
      <c r="D11" s="26" t="n">
        <v>140</v>
      </c>
      <c r="E11" s="26" t="n">
        <v>34</v>
      </c>
      <c r="F11" s="27" t="n">
        <v>216</v>
      </c>
    </row>
    <row r="12" customFormat="false" ht="12.75" hidden="false" customHeight="false" outlineLevel="0" collapsed="false">
      <c r="A12" s="31" t="s">
        <v>43</v>
      </c>
      <c r="B12" s="32" t="n">
        <v>13</v>
      </c>
      <c r="C12" s="32"/>
      <c r="D12" s="32" t="n">
        <v>82</v>
      </c>
      <c r="E12" s="32" t="n">
        <v>13</v>
      </c>
      <c r="F12" s="33" t="n">
        <v>108</v>
      </c>
    </row>
    <row r="13" customFormat="false" ht="12.75" hidden="false" customHeight="false" outlineLevel="0" collapsed="false">
      <c r="A13" s="25" t="s">
        <v>44</v>
      </c>
      <c r="B13" s="26" t="n">
        <v>13</v>
      </c>
      <c r="C13" s="26"/>
      <c r="D13" s="26" t="n">
        <v>70</v>
      </c>
      <c r="E13" s="26" t="n">
        <v>6</v>
      </c>
      <c r="F13" s="27" t="n">
        <v>89</v>
      </c>
    </row>
    <row r="14" customFormat="false" ht="12.75" hidden="false" customHeight="false" outlineLevel="0" collapsed="false">
      <c r="A14" s="31" t="s">
        <v>45</v>
      </c>
      <c r="B14" s="32" t="n">
        <v>35</v>
      </c>
      <c r="C14" s="32" t="n">
        <v>15</v>
      </c>
      <c r="D14" s="32" t="n">
        <v>273</v>
      </c>
      <c r="E14" s="32" t="n">
        <v>42</v>
      </c>
      <c r="F14" s="33" t="n">
        <v>365</v>
      </c>
    </row>
    <row r="15" customFormat="false" ht="12.75" hidden="false" customHeight="false" outlineLevel="0" collapsed="false">
      <c r="A15" s="25" t="s">
        <v>46</v>
      </c>
      <c r="B15" s="26" t="n">
        <v>67</v>
      </c>
      <c r="C15" s="26" t="n">
        <v>19</v>
      </c>
      <c r="D15" s="26" t="n">
        <v>256</v>
      </c>
      <c r="E15" s="26" t="n">
        <v>117</v>
      </c>
      <c r="F15" s="27" t="n">
        <v>459</v>
      </c>
      <c r="G15" s="67"/>
    </row>
    <row r="16" customFormat="false" ht="12.75" hidden="false" customHeight="false" outlineLevel="0" collapsed="false">
      <c r="A16" s="31" t="s">
        <v>47</v>
      </c>
      <c r="B16" s="32" t="n">
        <v>53</v>
      </c>
      <c r="C16" s="32"/>
      <c r="D16" s="32" t="n">
        <v>137</v>
      </c>
      <c r="E16" s="32" t="n">
        <v>48</v>
      </c>
      <c r="F16" s="33" t="n">
        <v>238</v>
      </c>
    </row>
    <row r="17" customFormat="false" ht="12.75" hidden="false" customHeight="false" outlineLevel="0" collapsed="false">
      <c r="A17" s="25" t="s">
        <v>48</v>
      </c>
      <c r="B17" s="26" t="n">
        <v>27</v>
      </c>
      <c r="C17" s="26"/>
      <c r="D17" s="26" t="n">
        <v>101</v>
      </c>
      <c r="E17" s="26" t="n">
        <v>26</v>
      </c>
      <c r="F17" s="27" t="n">
        <v>154</v>
      </c>
    </row>
    <row r="18" customFormat="false" ht="12.75" hidden="false" customHeight="false" outlineLevel="0" collapsed="false">
      <c r="A18" s="31" t="s">
        <v>49</v>
      </c>
      <c r="B18" s="32" t="n">
        <v>93</v>
      </c>
      <c r="C18" s="32" t="n">
        <v>15</v>
      </c>
      <c r="D18" s="32" t="n">
        <v>107</v>
      </c>
      <c r="E18" s="32" t="n">
        <v>60</v>
      </c>
      <c r="F18" s="33" t="n">
        <v>275</v>
      </c>
    </row>
    <row r="19" customFormat="false" ht="12.75" hidden="false" customHeight="false" outlineLevel="0" collapsed="false">
      <c r="A19" s="25" t="s">
        <v>50</v>
      </c>
      <c r="B19" s="26" t="n">
        <v>71</v>
      </c>
      <c r="C19" s="26" t="n">
        <v>2</v>
      </c>
      <c r="D19" s="26" t="n">
        <v>167</v>
      </c>
      <c r="E19" s="26" t="n">
        <v>8</v>
      </c>
      <c r="F19" s="27" t="n">
        <v>248</v>
      </c>
    </row>
    <row r="20" customFormat="false" ht="12.75" hidden="false" customHeight="false" outlineLevel="0" collapsed="false">
      <c r="A20" s="31" t="s">
        <v>51</v>
      </c>
      <c r="B20" s="32" t="n">
        <v>58</v>
      </c>
      <c r="C20" s="32" t="n">
        <v>15</v>
      </c>
      <c r="D20" s="32" t="n">
        <v>344</v>
      </c>
      <c r="E20" s="32" t="n">
        <v>80</v>
      </c>
      <c r="F20" s="33" t="n">
        <v>497</v>
      </c>
    </row>
    <row r="21" customFormat="false" ht="12.75" hidden="false" customHeight="false" outlineLevel="0" collapsed="false">
      <c r="A21" s="25" t="s">
        <v>52</v>
      </c>
      <c r="B21" s="26" t="n">
        <v>143</v>
      </c>
      <c r="C21" s="26" t="n">
        <v>136</v>
      </c>
      <c r="D21" s="26" t="n">
        <v>869</v>
      </c>
      <c r="E21" s="26" t="n">
        <v>210</v>
      </c>
      <c r="F21" s="27" t="n">
        <v>1358</v>
      </c>
    </row>
    <row r="22" customFormat="false" ht="12.75" hidden="false" customHeight="false" outlineLevel="0" collapsed="false">
      <c r="A22" s="31" t="s">
        <v>53</v>
      </c>
      <c r="B22" s="32" t="n">
        <v>47</v>
      </c>
      <c r="C22" s="32" t="n">
        <v>7</v>
      </c>
      <c r="D22" s="32" t="n">
        <v>175</v>
      </c>
      <c r="E22" s="32" t="n">
        <v>28</v>
      </c>
      <c r="F22" s="33" t="n">
        <v>257</v>
      </c>
    </row>
    <row r="23" customFormat="false" ht="12.75" hidden="false" customHeight="false" outlineLevel="0" collapsed="false">
      <c r="A23" s="25" t="s">
        <v>54</v>
      </c>
      <c r="B23" s="26" t="n">
        <v>29</v>
      </c>
      <c r="C23" s="26"/>
      <c r="D23" s="26" t="n">
        <v>101</v>
      </c>
      <c r="E23" s="26" t="n">
        <v>28</v>
      </c>
      <c r="F23" s="27" t="n">
        <v>158</v>
      </c>
    </row>
    <row r="24" customFormat="false" ht="12.75" hidden="false" customHeight="false" outlineLevel="0" collapsed="false">
      <c r="A24" s="31" t="s">
        <v>55</v>
      </c>
      <c r="B24" s="32" t="n">
        <v>31</v>
      </c>
      <c r="C24" s="32" t="n">
        <v>8</v>
      </c>
      <c r="D24" s="32" t="n">
        <v>87</v>
      </c>
      <c r="E24" s="32" t="n">
        <v>24</v>
      </c>
      <c r="F24" s="33" t="n">
        <v>150</v>
      </c>
    </row>
    <row r="25" customFormat="false" ht="12.75" hidden="false" customHeight="false" outlineLevel="0" collapsed="false">
      <c r="A25" s="25" t="s">
        <v>56</v>
      </c>
      <c r="B25" s="26" t="n">
        <v>57</v>
      </c>
      <c r="C25" s="26" t="n">
        <v>24</v>
      </c>
      <c r="D25" s="26" t="n">
        <v>189</v>
      </c>
      <c r="E25" s="26" t="n">
        <v>29</v>
      </c>
      <c r="F25" s="27" t="n">
        <v>299</v>
      </c>
    </row>
    <row r="26" customFormat="false" ht="12.75" hidden="false" customHeight="false" outlineLevel="0" collapsed="false">
      <c r="A26" s="31" t="s">
        <v>57</v>
      </c>
      <c r="B26" s="32" t="n">
        <v>68</v>
      </c>
      <c r="C26" s="32" t="n">
        <v>7</v>
      </c>
      <c r="D26" s="32" t="n">
        <v>198</v>
      </c>
      <c r="E26" s="32" t="n">
        <v>25</v>
      </c>
      <c r="F26" s="33" t="n">
        <v>298</v>
      </c>
    </row>
    <row r="27" customFormat="false" ht="12.75" hidden="false" customHeight="false" outlineLevel="0" collapsed="false">
      <c r="A27" s="25" t="s">
        <v>58</v>
      </c>
      <c r="B27" s="26" t="n">
        <v>35</v>
      </c>
      <c r="C27" s="26" t="n">
        <v>9</v>
      </c>
      <c r="D27" s="26" t="n">
        <v>271</v>
      </c>
      <c r="E27" s="26" t="n">
        <v>125</v>
      </c>
      <c r="F27" s="27" t="n">
        <v>440</v>
      </c>
    </row>
    <row r="28" customFormat="false" ht="12.75" hidden="false" customHeight="false" outlineLevel="0" collapsed="false">
      <c r="A28" s="31" t="s">
        <v>59</v>
      </c>
      <c r="B28" s="32" t="n">
        <v>31</v>
      </c>
      <c r="C28" s="32" t="n">
        <v>2</v>
      </c>
      <c r="D28" s="32" t="n">
        <v>158</v>
      </c>
      <c r="E28" s="32" t="n">
        <v>18</v>
      </c>
      <c r="F28" s="33" t="n">
        <v>209</v>
      </c>
    </row>
    <row r="29" customFormat="false" ht="12.75" hidden="false" customHeight="false" outlineLevel="0" collapsed="false">
      <c r="A29" s="25" t="s">
        <v>60</v>
      </c>
      <c r="B29" s="26" t="n">
        <v>21</v>
      </c>
      <c r="C29" s="26" t="n">
        <v>1</v>
      </c>
      <c r="D29" s="26" t="n">
        <v>187</v>
      </c>
      <c r="E29" s="26" t="n">
        <v>36</v>
      </c>
      <c r="F29" s="27" t="n">
        <v>245</v>
      </c>
    </row>
    <row r="30" customFormat="false" ht="12.75" hidden="false" customHeight="false" outlineLevel="0" collapsed="false">
      <c r="A30" s="31" t="s">
        <v>61</v>
      </c>
      <c r="B30" s="32" t="n">
        <v>68</v>
      </c>
      <c r="C30" s="32" t="n">
        <v>7</v>
      </c>
      <c r="D30" s="32" t="n">
        <v>196</v>
      </c>
      <c r="E30" s="32" t="n">
        <v>17</v>
      </c>
      <c r="F30" s="33" t="n">
        <v>288</v>
      </c>
    </row>
    <row r="31" customFormat="false" ht="12.75" hidden="false" customHeight="false" outlineLevel="0" collapsed="false">
      <c r="A31" s="77" t="s">
        <v>63</v>
      </c>
      <c r="B31" s="78" t="n">
        <v>1477</v>
      </c>
      <c r="C31" s="78" t="n">
        <v>365</v>
      </c>
      <c r="D31" s="78" t="n">
        <v>5468</v>
      </c>
      <c r="E31" s="78" t="n">
        <v>1372</v>
      </c>
      <c r="F31" s="79" t="n">
        <v>8682</v>
      </c>
    </row>
    <row r="32" customFormat="false" ht="12.75" hidden="false" customHeight="false" outlineLevel="0" collapsed="false">
      <c r="A32" s="83" t="s">
        <v>64</v>
      </c>
      <c r="B32" s="84" t="n">
        <v>17.0122091683944</v>
      </c>
      <c r="C32" s="84" t="n">
        <v>4.20410043768717</v>
      </c>
      <c r="D32" s="84" t="n">
        <v>62.9808799815711</v>
      </c>
      <c r="E32" s="84" t="n">
        <v>15.8028104123474</v>
      </c>
      <c r="F32" s="84" t="n">
        <v>100</v>
      </c>
    </row>
    <row r="34" customFormat="false" ht="12.75" hidden="false" customHeight="false" outlineLevel="0" collapsed="false">
      <c r="A34" s="77" t="s">
        <v>65</v>
      </c>
      <c r="B34" s="78" t="n">
        <v>1224</v>
      </c>
      <c r="C34" s="79" t="n">
        <v>355</v>
      </c>
      <c r="D34" s="80" t="n">
        <v>4198</v>
      </c>
      <c r="E34" s="78" t="n">
        <v>1155</v>
      </c>
      <c r="F34" s="79" t="n">
        <v>6932</v>
      </c>
    </row>
    <row r="35" customFormat="false" ht="12.75" hidden="false" customHeight="false" outlineLevel="0" collapsed="false">
      <c r="A35" s="83" t="s">
        <v>66</v>
      </c>
      <c r="B35" s="84" t="n">
        <v>17.6572417772649</v>
      </c>
      <c r="C35" s="84" t="n">
        <v>5.12117714945182</v>
      </c>
      <c r="D35" s="84" t="n">
        <v>60.5597230236584</v>
      </c>
      <c r="E35" s="84" t="n">
        <v>16.6618580496249</v>
      </c>
      <c r="F35" s="84" t="n">
        <v>100</v>
      </c>
    </row>
    <row r="37" customFormat="false" ht="38.25" hidden="false" customHeight="false" outlineLevel="0" collapsed="false">
      <c r="A37" s="85" t="s">
        <v>67</v>
      </c>
      <c r="B37" s="86" t="n">
        <f aca="false">B31/B34*100-100</f>
        <v>20.6699346405229</v>
      </c>
      <c r="C37" s="86" t="n">
        <f aca="false">C31/C34*100-100</f>
        <v>2.8169014084507</v>
      </c>
      <c r="D37" s="86" t="n">
        <f aca="false">D31/D34*100-100</f>
        <v>30.2525011910433</v>
      </c>
      <c r="E37" s="86" t="n">
        <f aca="false">E31/E34*100-100</f>
        <v>18.7878787878788</v>
      </c>
      <c r="F37" s="86" t="n">
        <f aca="false">F31/F34*100-100</f>
        <v>25.2452394691287</v>
      </c>
    </row>
    <row r="38" customFormat="false" ht="12.75" hidden="false" customHeight="false" outlineLevel="0" collapsed="false">
      <c r="B38" s="96"/>
      <c r="C38" s="96"/>
      <c r="D38" s="96"/>
      <c r="E38" s="96"/>
    </row>
    <row r="39" customFormat="false" ht="38.25" hidden="false" customHeight="false" outlineLevel="0" collapsed="false">
      <c r="A39" s="53" t="s">
        <v>69</v>
      </c>
      <c r="B39" s="70" t="n">
        <f aca="false">B31-B34</f>
        <v>253</v>
      </c>
      <c r="C39" s="70" t="n">
        <f aca="false">C31-C34</f>
        <v>10</v>
      </c>
      <c r="D39" s="70" t="n">
        <f aca="false">D31-D34</f>
        <v>1270</v>
      </c>
      <c r="E39" s="70" t="n">
        <f aca="false">E31-E34</f>
        <v>217</v>
      </c>
      <c r="F39" s="70" t="n">
        <f aca="false">F31-F34</f>
        <v>1750</v>
      </c>
    </row>
    <row r="40" customFormat="false" ht="25.5" hidden="false" customHeight="false" outlineLevel="0" collapsed="false">
      <c r="A40" s="76" t="s">
        <v>70</v>
      </c>
      <c r="B40" s="71" t="n">
        <f aca="false">B39*100/F39</f>
        <v>14.4571428571429</v>
      </c>
      <c r="C40" s="71" t="n">
        <f aca="false">C39*100/F39</f>
        <v>0.571428571428571</v>
      </c>
      <c r="D40" s="71" t="n">
        <f aca="false">D39*100/F39</f>
        <v>72.5714285714286</v>
      </c>
      <c r="E40" s="71" t="n">
        <f aca="false">E39*100/F39</f>
        <v>12.4</v>
      </c>
      <c r="F40" s="71" t="n">
        <f aca="false">F39*100/F39</f>
        <v>10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7"/>
  </cols>
  <sheetData>
    <row r="1" customFormat="false" ht="12.75" hidden="false" customHeight="false" outlineLevel="0" collapsed="false">
      <c r="B1" s="12"/>
      <c r="C1" s="12"/>
      <c r="D1" s="12"/>
      <c r="E1" s="12"/>
    </row>
    <row r="2" customFormat="false" ht="39.75" hidden="false" customHeight="true" outlineLevel="0" collapsed="false">
      <c r="A2" s="11" t="s">
        <v>17</v>
      </c>
      <c r="B2" s="11"/>
      <c r="C2" s="11"/>
      <c r="D2" s="11"/>
      <c r="E2" s="11"/>
    </row>
    <row r="3" customFormat="false" ht="12.75" hidden="false" customHeight="false" outlineLevel="0" collapsed="false">
      <c r="B3" s="12"/>
      <c r="C3" s="12"/>
      <c r="D3" s="12"/>
      <c r="E3" s="12"/>
    </row>
    <row r="4" customFormat="false" ht="25.5" hidden="false" customHeight="false" outlineLevel="0" collapsed="false">
      <c r="A4" s="13" t="s">
        <v>28</v>
      </c>
      <c r="B4" s="15" t="s">
        <v>84</v>
      </c>
      <c r="C4" s="15" t="s">
        <v>30</v>
      </c>
      <c r="D4" s="15" t="s">
        <v>31</v>
      </c>
      <c r="E4" s="14" t="s">
        <v>32</v>
      </c>
    </row>
    <row r="5" customFormat="false" ht="12.75" hidden="false" customHeight="false" outlineLevel="0" collapsed="false">
      <c r="A5" s="18" t="s">
        <v>35</v>
      </c>
      <c r="B5" s="97" t="n">
        <v>4.25</v>
      </c>
      <c r="C5" s="97" t="n">
        <v>4.12313915857605</v>
      </c>
      <c r="D5" s="97" t="n">
        <v>4.11780487804878</v>
      </c>
      <c r="E5" s="97" t="n">
        <v>4.1210071942446</v>
      </c>
    </row>
    <row r="6" customFormat="false" ht="12.75" hidden="false" customHeight="false" outlineLevel="0" collapsed="false">
      <c r="A6" s="25" t="s">
        <v>36</v>
      </c>
      <c r="B6" s="98"/>
      <c r="C6" s="98" t="n">
        <v>3.50077922077922</v>
      </c>
      <c r="D6" s="98" t="n">
        <v>3.94412087912088</v>
      </c>
      <c r="E6" s="98" t="n">
        <v>3.69615012106538</v>
      </c>
    </row>
    <row r="7" customFormat="false" ht="12.75" hidden="false" customHeight="false" outlineLevel="0" collapsed="false">
      <c r="A7" s="31" t="s">
        <v>37</v>
      </c>
      <c r="B7" s="99" t="n">
        <v>4.5</v>
      </c>
      <c r="C7" s="99" t="n">
        <v>3.63495468277946</v>
      </c>
      <c r="D7" s="99" t="n">
        <v>3.90282926829268</v>
      </c>
      <c r="E7" s="99" t="n">
        <v>3.73882681564246</v>
      </c>
    </row>
    <row r="8" customFormat="false" ht="12.75" hidden="false" customHeight="false" outlineLevel="0" collapsed="false">
      <c r="A8" s="25" t="s">
        <v>38</v>
      </c>
      <c r="B8" s="98"/>
      <c r="C8" s="98" t="n">
        <v>3.5490099009901</v>
      </c>
      <c r="D8" s="98" t="n">
        <v>3.78928571428571</v>
      </c>
      <c r="E8" s="98" t="n">
        <v>3.65810810810811</v>
      </c>
    </row>
    <row r="9" customFormat="false" ht="12.75" hidden="false" customHeight="false" outlineLevel="0" collapsed="false">
      <c r="A9" s="31" t="s">
        <v>39</v>
      </c>
      <c r="B9" s="99"/>
      <c r="C9" s="99" t="n">
        <v>3.27413793103448</v>
      </c>
      <c r="D9" s="99" t="n">
        <v>3.16711111111111</v>
      </c>
      <c r="E9" s="99" t="n">
        <v>3.2273786407767</v>
      </c>
    </row>
    <row r="10" customFormat="false" ht="12.75" hidden="false" customHeight="false" outlineLevel="0" collapsed="false">
      <c r="A10" s="25" t="s">
        <v>40</v>
      </c>
      <c r="B10" s="98"/>
      <c r="C10" s="98" t="n">
        <v>3.04102941176471</v>
      </c>
      <c r="D10" s="98" t="n">
        <v>3.22858267716535</v>
      </c>
      <c r="E10" s="98" t="n">
        <v>3.11299093655589</v>
      </c>
    </row>
    <row r="11" customFormat="false" ht="12.75" hidden="false" customHeight="false" outlineLevel="0" collapsed="false">
      <c r="A11" s="31" t="s">
        <v>41</v>
      </c>
      <c r="B11" s="99"/>
      <c r="C11" s="99" t="n">
        <v>3.78208</v>
      </c>
      <c r="D11" s="99" t="n">
        <v>3.67670886075949</v>
      </c>
      <c r="E11" s="99" t="n">
        <v>3.74127450980392</v>
      </c>
    </row>
    <row r="12" customFormat="false" ht="12.75" hidden="false" customHeight="false" outlineLevel="0" collapsed="false">
      <c r="A12" s="25" t="s">
        <v>42</v>
      </c>
      <c r="B12" s="98" t="n">
        <v>4</v>
      </c>
      <c r="C12" s="98" t="n">
        <v>4.03428571428572</v>
      </c>
      <c r="D12" s="98" t="n">
        <v>3.41831460674157</v>
      </c>
      <c r="E12" s="98" t="n">
        <v>3.78032407407408</v>
      </c>
    </row>
    <row r="13" customFormat="false" ht="12.75" hidden="false" customHeight="false" outlineLevel="0" collapsed="false">
      <c r="A13" s="31" t="s">
        <v>43</v>
      </c>
      <c r="B13" s="99"/>
      <c r="C13" s="99" t="n">
        <v>3.189</v>
      </c>
      <c r="D13" s="99" t="n">
        <v>3.59741379310345</v>
      </c>
      <c r="E13" s="99" t="n">
        <v>3.40833333333333</v>
      </c>
    </row>
    <row r="14" customFormat="false" ht="12.75" hidden="false" customHeight="false" outlineLevel="0" collapsed="false">
      <c r="A14" s="25" t="s">
        <v>44</v>
      </c>
      <c r="B14" s="98" t="n">
        <v>1</v>
      </c>
      <c r="C14" s="98" t="n">
        <v>3.00189189189189</v>
      </c>
      <c r="D14" s="98" t="n">
        <v>3.35156862745098</v>
      </c>
      <c r="E14" s="98" t="n">
        <v>3.17977528089888</v>
      </c>
    </row>
    <row r="15" customFormat="false" ht="12.75" hidden="false" customHeight="false" outlineLevel="0" collapsed="false">
      <c r="A15" s="31" t="s">
        <v>45</v>
      </c>
      <c r="B15" s="99" t="n">
        <v>3</v>
      </c>
      <c r="C15" s="99" t="n">
        <v>3.52201117318436</v>
      </c>
      <c r="D15" s="99" t="n">
        <v>3.274043715847</v>
      </c>
      <c r="E15" s="99" t="n">
        <v>3.39447802197802</v>
      </c>
    </row>
    <row r="16" customFormat="false" ht="12.75" hidden="false" customHeight="false" outlineLevel="0" collapsed="false">
      <c r="A16" s="25" t="s">
        <v>46</v>
      </c>
      <c r="B16" s="98"/>
      <c r="C16" s="98" t="n">
        <v>3.65951851851852</v>
      </c>
      <c r="D16" s="98" t="n">
        <v>3.61624338624339</v>
      </c>
      <c r="E16" s="98" t="n">
        <v>3.64169934640523</v>
      </c>
    </row>
    <row r="17" customFormat="false" ht="12.75" hidden="false" customHeight="false" outlineLevel="0" collapsed="false">
      <c r="A17" s="31" t="s">
        <v>47</v>
      </c>
      <c r="B17" s="99"/>
      <c r="C17" s="99" t="n">
        <v>3.19006849315069</v>
      </c>
      <c r="D17" s="99" t="n">
        <v>3.63967032967033</v>
      </c>
      <c r="E17" s="99" t="n">
        <v>3.36270042194093</v>
      </c>
    </row>
    <row r="18" customFormat="false" ht="12.75" hidden="false" customHeight="false" outlineLevel="0" collapsed="false">
      <c r="A18" s="25" t="s">
        <v>48</v>
      </c>
      <c r="B18" s="98"/>
      <c r="C18" s="98" t="n">
        <v>3.02910112359551</v>
      </c>
      <c r="D18" s="98" t="n">
        <v>3.25246153846154</v>
      </c>
      <c r="E18" s="98" t="n">
        <v>3.12337662337662</v>
      </c>
    </row>
    <row r="19" customFormat="false" ht="12.75" hidden="false" customHeight="false" outlineLevel="0" collapsed="false">
      <c r="A19" s="31" t="s">
        <v>49</v>
      </c>
      <c r="B19" s="99"/>
      <c r="C19" s="99" t="n">
        <v>3.35987654320988</v>
      </c>
      <c r="D19" s="99" t="n">
        <v>3.4312389380531</v>
      </c>
      <c r="E19" s="99" t="n">
        <v>3.3892</v>
      </c>
    </row>
    <row r="20" customFormat="false" ht="12.75" hidden="false" customHeight="false" outlineLevel="0" collapsed="false">
      <c r="A20" s="25" t="s">
        <v>50</v>
      </c>
      <c r="B20" s="98"/>
      <c r="C20" s="98" t="n">
        <v>3.88528</v>
      </c>
      <c r="D20" s="98" t="n">
        <v>3.70707317073171</v>
      </c>
      <c r="E20" s="98" t="n">
        <v>3.79689516129032</v>
      </c>
    </row>
    <row r="21" customFormat="false" ht="12.75" hidden="false" customHeight="false" outlineLevel="0" collapsed="false">
      <c r="A21" s="31" t="s">
        <v>51</v>
      </c>
      <c r="B21" s="99"/>
      <c r="C21" s="99" t="n">
        <v>3.10457364341085</v>
      </c>
      <c r="D21" s="99" t="n">
        <v>3.41550420168067</v>
      </c>
      <c r="E21" s="99" t="n">
        <v>3.25377016129032</v>
      </c>
    </row>
    <row r="22" customFormat="false" ht="12.75" hidden="false" customHeight="false" outlineLevel="0" collapsed="false">
      <c r="A22" s="25" t="s">
        <v>52</v>
      </c>
      <c r="B22" s="98" t="n">
        <v>3.83333333333333</v>
      </c>
      <c r="C22" s="98" t="n">
        <v>2.98361111111111</v>
      </c>
      <c r="D22" s="98" t="n">
        <v>2.98691151919866</v>
      </c>
      <c r="E22" s="98" t="n">
        <v>2.9869440353461</v>
      </c>
    </row>
    <row r="23" customFormat="false" ht="12.75" hidden="false" customHeight="false" outlineLevel="0" collapsed="false">
      <c r="A23" s="31" t="s">
        <v>53</v>
      </c>
      <c r="B23" s="99"/>
      <c r="C23" s="99" t="n">
        <v>3.55553191489362</v>
      </c>
      <c r="D23" s="99" t="n">
        <v>3.42784482758621</v>
      </c>
      <c r="E23" s="99" t="n">
        <v>3.49789883268483</v>
      </c>
    </row>
    <row r="24" customFormat="false" ht="12.75" hidden="false" customHeight="false" outlineLevel="0" collapsed="false">
      <c r="A24" s="25" t="s">
        <v>54</v>
      </c>
      <c r="B24" s="98"/>
      <c r="C24" s="98" t="n">
        <v>3.92696629213483</v>
      </c>
      <c r="D24" s="98" t="n">
        <v>3.92391304347826</v>
      </c>
      <c r="E24" s="98" t="n">
        <v>3.92563291139241</v>
      </c>
    </row>
    <row r="25" customFormat="false" ht="12.75" hidden="false" customHeight="false" outlineLevel="0" collapsed="false">
      <c r="A25" s="31" t="s">
        <v>55</v>
      </c>
      <c r="B25" s="99"/>
      <c r="C25" s="99" t="n">
        <v>3.73194444444444</v>
      </c>
      <c r="D25" s="99" t="n">
        <v>3.18346153846154</v>
      </c>
      <c r="E25" s="99" t="n">
        <v>3.44673333333333</v>
      </c>
    </row>
    <row r="26" customFormat="false" ht="12.75" hidden="false" customHeight="false" outlineLevel="0" collapsed="false">
      <c r="A26" s="25" t="s">
        <v>56</v>
      </c>
      <c r="B26" s="98"/>
      <c r="C26" s="98" t="n">
        <v>3.36883720930233</v>
      </c>
      <c r="D26" s="98" t="n">
        <v>3.39503937007874</v>
      </c>
      <c r="E26" s="98" t="n">
        <v>3.37996655518395</v>
      </c>
    </row>
    <row r="27" customFormat="false" ht="12.75" hidden="false" customHeight="false" outlineLevel="0" collapsed="false">
      <c r="A27" s="31" t="s">
        <v>57</v>
      </c>
      <c r="B27" s="99"/>
      <c r="C27" s="99" t="n">
        <v>3.79737588652482</v>
      </c>
      <c r="D27" s="99" t="n">
        <v>3.5424358974359</v>
      </c>
      <c r="E27" s="99" t="n">
        <v>3.66346801346801</v>
      </c>
    </row>
    <row r="28" customFormat="false" ht="12.75" hidden="false" customHeight="false" outlineLevel="0" collapsed="false">
      <c r="A28" s="25" t="s">
        <v>58</v>
      </c>
      <c r="B28" s="98"/>
      <c r="C28" s="98" t="n">
        <v>3.52473684210526</v>
      </c>
      <c r="D28" s="98" t="n">
        <v>3.8296511627907</v>
      </c>
      <c r="E28" s="98" t="n">
        <v>3.64447488584475</v>
      </c>
    </row>
    <row r="29" customFormat="false" ht="12.75" hidden="false" customHeight="false" outlineLevel="0" collapsed="false">
      <c r="A29" s="31" t="s">
        <v>59</v>
      </c>
      <c r="B29" s="99" t="n">
        <v>2.25</v>
      </c>
      <c r="C29" s="99" t="n">
        <v>3.73024193548387</v>
      </c>
      <c r="D29" s="99" t="n">
        <v>3.54761904761905</v>
      </c>
      <c r="E29" s="99" t="n">
        <v>3.64976076555024</v>
      </c>
    </row>
    <row r="30" customFormat="false" ht="12.75" hidden="false" customHeight="false" outlineLevel="0" collapsed="false">
      <c r="A30" s="25" t="s">
        <v>60</v>
      </c>
      <c r="B30" s="98"/>
      <c r="C30" s="98" t="n">
        <v>4.61071428571429</v>
      </c>
      <c r="D30" s="98" t="n">
        <v>4.38403361344538</v>
      </c>
      <c r="E30" s="98" t="n">
        <v>4.50061224489796</v>
      </c>
    </row>
    <row r="31" customFormat="false" ht="12.75" hidden="false" customHeight="false" outlineLevel="0" collapsed="false">
      <c r="A31" s="31" t="s">
        <v>61</v>
      </c>
      <c r="B31" s="99"/>
      <c r="C31" s="99" t="n">
        <v>4.90440298507463</v>
      </c>
      <c r="D31" s="99" t="n">
        <v>4.65688311688312</v>
      </c>
      <c r="E31" s="99" t="n">
        <v>4.77204861111111</v>
      </c>
    </row>
    <row r="32" customFormat="false" ht="12.75" hidden="false" customHeight="false" outlineLevel="0" collapsed="false">
      <c r="A32" s="65" t="s">
        <v>85</v>
      </c>
      <c r="B32" s="66" t="n">
        <v>3.35</v>
      </c>
      <c r="C32" s="66" t="n">
        <v>3.52950850269597</v>
      </c>
      <c r="D32" s="66" t="n">
        <v>3.57705361790734</v>
      </c>
      <c r="E32" s="66" t="n">
        <v>3.550360848512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0.99"/>
  </cols>
  <sheetData>
    <row r="1" customFormat="false" ht="42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B2" s="12"/>
      <c r="C2" s="12"/>
      <c r="D2" s="12"/>
      <c r="E2" s="12"/>
    </row>
    <row r="3" customFormat="false" ht="25.5" hidden="false" customHeight="false" outlineLevel="0" collapsed="false">
      <c r="A3" s="44" t="s">
        <v>86</v>
      </c>
      <c r="B3" s="16" t="s">
        <v>73</v>
      </c>
      <c r="C3" s="16" t="s">
        <v>74</v>
      </c>
      <c r="D3" s="16" t="s">
        <v>75</v>
      </c>
      <c r="E3" s="16" t="s">
        <v>76</v>
      </c>
      <c r="F3" s="16" t="s">
        <v>87</v>
      </c>
      <c r="G3" s="60" t="s">
        <v>78</v>
      </c>
      <c r="H3" s="16" t="s">
        <v>79</v>
      </c>
    </row>
    <row r="4" customFormat="false" ht="12.75" hidden="false" customHeight="false" outlineLevel="0" collapsed="false">
      <c r="A4" s="31" t="s">
        <v>35</v>
      </c>
      <c r="B4" s="97" t="n">
        <v>4.30914893617021</v>
      </c>
      <c r="C4" s="99" t="n">
        <v>3.91326388888889</v>
      </c>
      <c r="D4" s="99" t="n">
        <v>3.99837988826816</v>
      </c>
      <c r="E4" s="99" t="n">
        <v>4.08344827586207</v>
      </c>
      <c r="F4" s="99" t="n">
        <v>4.8455</v>
      </c>
      <c r="G4" s="100" t="n">
        <v>4.8384375</v>
      </c>
      <c r="H4" s="99" t="n">
        <v>4.1210071942446</v>
      </c>
    </row>
    <row r="5" customFormat="false" ht="12.75" hidden="false" customHeight="false" outlineLevel="0" collapsed="false">
      <c r="A5" s="25" t="s">
        <v>36</v>
      </c>
      <c r="B5" s="98" t="n">
        <v>4.30903846153846</v>
      </c>
      <c r="C5" s="98" t="n">
        <v>3.9929702970297</v>
      </c>
      <c r="D5" s="98" t="n">
        <v>3.37974358974359</v>
      </c>
      <c r="E5" s="98" t="n">
        <v>3.6416</v>
      </c>
      <c r="F5" s="98" t="n">
        <v>3.30333333333333</v>
      </c>
      <c r="G5" s="101" t="n">
        <v>3.57545454545455</v>
      </c>
      <c r="H5" s="98" t="n">
        <v>3.69615012106538</v>
      </c>
    </row>
    <row r="6" customFormat="false" ht="12.75" hidden="false" customHeight="false" outlineLevel="0" collapsed="false">
      <c r="A6" s="31" t="s">
        <v>37</v>
      </c>
      <c r="B6" s="99" t="n">
        <v>4.19931818181818</v>
      </c>
      <c r="C6" s="99" t="n">
        <v>3.69837662337662</v>
      </c>
      <c r="D6" s="99" t="n">
        <v>3.78835</v>
      </c>
      <c r="E6" s="99" t="n">
        <v>3.292625</v>
      </c>
      <c r="F6" s="99" t="n">
        <v>3.283</v>
      </c>
      <c r="G6" s="100" t="n">
        <v>2.95</v>
      </c>
      <c r="H6" s="99" t="n">
        <v>3.73882681564246</v>
      </c>
    </row>
    <row r="7" customFormat="false" ht="12.75" hidden="false" customHeight="false" outlineLevel="0" collapsed="false">
      <c r="A7" s="25" t="s">
        <v>38</v>
      </c>
      <c r="B7" s="98" t="n">
        <v>3.78542857142857</v>
      </c>
      <c r="C7" s="98" t="n">
        <v>3.6153125</v>
      </c>
      <c r="D7" s="98" t="n">
        <v>3.58808510638298</v>
      </c>
      <c r="E7" s="98" t="n">
        <v>3.52129032258065</v>
      </c>
      <c r="F7" s="98" t="n">
        <v>3.27666666666667</v>
      </c>
      <c r="G7" s="101" t="n">
        <v>5.05</v>
      </c>
      <c r="H7" s="98" t="n">
        <v>3.65810810810811</v>
      </c>
    </row>
    <row r="8" customFormat="false" ht="12.75" hidden="false" customHeight="false" outlineLevel="0" collapsed="false">
      <c r="A8" s="31" t="s">
        <v>39</v>
      </c>
      <c r="B8" s="99" t="n">
        <v>3.02166666666667</v>
      </c>
      <c r="C8" s="99" t="n">
        <v>2.9756</v>
      </c>
      <c r="D8" s="99" t="n">
        <v>3.15542857142857</v>
      </c>
      <c r="E8" s="99" t="n">
        <v>3.48315789473684</v>
      </c>
      <c r="F8" s="99" t="n">
        <v>3.54</v>
      </c>
      <c r="G8" s="100" t="n">
        <v>3.807</v>
      </c>
      <c r="H8" s="99" t="n">
        <v>3.2273786407767</v>
      </c>
    </row>
    <row r="9" customFormat="false" ht="12.75" hidden="false" customHeight="false" outlineLevel="0" collapsed="false">
      <c r="A9" s="25" t="s">
        <v>40</v>
      </c>
      <c r="B9" s="98" t="n">
        <v>3.53653846153846</v>
      </c>
      <c r="C9" s="98" t="n">
        <v>3.12152941176471</v>
      </c>
      <c r="D9" s="98" t="n">
        <v>2.95208791208791</v>
      </c>
      <c r="E9" s="98" t="n">
        <v>2.97786885245902</v>
      </c>
      <c r="F9" s="98" t="n">
        <v>3.205</v>
      </c>
      <c r="G9" s="101" t="n">
        <v>3.03545454545455</v>
      </c>
      <c r="H9" s="98" t="n">
        <v>3.11299093655589</v>
      </c>
    </row>
    <row r="10" customFormat="false" ht="12.75" hidden="false" customHeight="false" outlineLevel="0" collapsed="false">
      <c r="A10" s="31" t="s">
        <v>41</v>
      </c>
      <c r="B10" s="99" t="n">
        <v>4.09904761904762</v>
      </c>
      <c r="C10" s="99" t="n">
        <v>3.35612244897959</v>
      </c>
      <c r="D10" s="99" t="n">
        <v>3.7477380952381</v>
      </c>
      <c r="E10" s="99" t="n">
        <v>4.07212121212121</v>
      </c>
      <c r="F10" s="99" t="n">
        <v>3.26</v>
      </c>
      <c r="G10" s="100" t="n">
        <v>4.27</v>
      </c>
      <c r="H10" s="99" t="n">
        <v>3.74127450980392</v>
      </c>
    </row>
    <row r="11" customFormat="false" ht="12.75" hidden="false" customHeight="false" outlineLevel="0" collapsed="false">
      <c r="A11" s="25" t="s">
        <v>42</v>
      </c>
      <c r="B11" s="98" t="n">
        <v>4.0384375</v>
      </c>
      <c r="C11" s="98" t="n">
        <v>3.75242424242424</v>
      </c>
      <c r="D11" s="98" t="n">
        <v>3.86871428571429</v>
      </c>
      <c r="E11" s="98" t="n">
        <v>3.55205128205128</v>
      </c>
      <c r="F11" s="98" t="n">
        <v>3.83285714285714</v>
      </c>
      <c r="G11" s="101" t="n">
        <v>1.745</v>
      </c>
      <c r="H11" s="98" t="n">
        <v>3.78032407407407</v>
      </c>
    </row>
    <row r="12" customFormat="false" ht="12.75" hidden="false" customHeight="false" outlineLevel="0" collapsed="false">
      <c r="A12" s="31" t="s">
        <v>43</v>
      </c>
      <c r="B12" s="99" t="n">
        <v>3.14</v>
      </c>
      <c r="C12" s="99" t="n">
        <v>3.24545454545455</v>
      </c>
      <c r="D12" s="99" t="n">
        <v>3.38636363636364</v>
      </c>
      <c r="E12" s="99" t="n">
        <v>3.78518518518519</v>
      </c>
      <c r="F12" s="99" t="n">
        <v>5.5</v>
      </c>
      <c r="G12" s="100" t="n">
        <v>2.89</v>
      </c>
      <c r="H12" s="99" t="n">
        <v>3.40833333333333</v>
      </c>
    </row>
    <row r="13" customFormat="false" ht="12.75" hidden="false" customHeight="false" outlineLevel="0" collapsed="false">
      <c r="A13" s="25" t="s">
        <v>44</v>
      </c>
      <c r="B13" s="98" t="n">
        <v>2.99</v>
      </c>
      <c r="C13" s="98" t="n">
        <v>3.18</v>
      </c>
      <c r="D13" s="98" t="n">
        <v>3.2940625</v>
      </c>
      <c r="E13" s="98" t="n">
        <v>2.96428571428571</v>
      </c>
      <c r="F13" s="98" t="n">
        <v>3</v>
      </c>
      <c r="G13" s="101" t="n">
        <v>3.625</v>
      </c>
      <c r="H13" s="98" t="n">
        <v>3.17977528089888</v>
      </c>
    </row>
    <row r="14" customFormat="false" ht="12.75" hidden="false" customHeight="false" outlineLevel="0" collapsed="false">
      <c r="A14" s="31" t="s">
        <v>45</v>
      </c>
      <c r="B14" s="99" t="n">
        <v>3.97642857142857</v>
      </c>
      <c r="C14" s="99" t="n">
        <v>3.33851485148515</v>
      </c>
      <c r="D14" s="99" t="n">
        <v>3.17174311926606</v>
      </c>
      <c r="E14" s="99" t="n">
        <v>3.16811320754717</v>
      </c>
      <c r="F14" s="99" t="n">
        <v>3.15909090909091</v>
      </c>
      <c r="G14" s="100" t="n">
        <v>2.66666666666667</v>
      </c>
      <c r="H14" s="99" t="n">
        <v>3.39447802197802</v>
      </c>
    </row>
    <row r="15" customFormat="false" ht="12.75" hidden="false" customHeight="false" outlineLevel="0" collapsed="false">
      <c r="A15" s="25" t="s">
        <v>46</v>
      </c>
      <c r="B15" s="98" t="n">
        <v>4.215625</v>
      </c>
      <c r="C15" s="98" t="n">
        <v>3.61247619047619</v>
      </c>
      <c r="D15" s="98" t="n">
        <v>3.52943262411348</v>
      </c>
      <c r="E15" s="98" t="n">
        <v>3.51123456790123</v>
      </c>
      <c r="F15" s="98" t="n">
        <v>3.28947368421053</v>
      </c>
      <c r="G15" s="101" t="n">
        <v>3.34606060606061</v>
      </c>
      <c r="H15" s="98" t="n">
        <v>3.64169934640523</v>
      </c>
    </row>
    <row r="16" customFormat="false" ht="12.75" hidden="false" customHeight="false" outlineLevel="0" collapsed="false">
      <c r="A16" s="31" t="s">
        <v>47</v>
      </c>
      <c r="B16" s="99" t="n">
        <v>3.5095</v>
      </c>
      <c r="C16" s="99" t="n">
        <v>3.038</v>
      </c>
      <c r="D16" s="99" t="n">
        <v>3.80117647058824</v>
      </c>
      <c r="E16" s="99" t="n">
        <v>3.18142857142857</v>
      </c>
      <c r="F16" s="99" t="n">
        <v>3.13777777777778</v>
      </c>
      <c r="G16" s="100" t="n">
        <v>2.75</v>
      </c>
      <c r="H16" s="99" t="n">
        <v>3.36270042194093</v>
      </c>
    </row>
    <row r="17" customFormat="false" ht="12.75" hidden="false" customHeight="false" outlineLevel="0" collapsed="false">
      <c r="A17" s="25" t="s">
        <v>48</v>
      </c>
      <c r="B17" s="98" t="n">
        <v>3.41666666666667</v>
      </c>
      <c r="C17" s="98" t="n">
        <v>2.82588235294118</v>
      </c>
      <c r="D17" s="98" t="n">
        <v>2.86239130434783</v>
      </c>
      <c r="E17" s="98" t="n">
        <v>3.32888888888889</v>
      </c>
      <c r="F17" s="98" t="n">
        <v>3.05857142857143</v>
      </c>
      <c r="G17" s="101" t="n">
        <v>4.28571428571429</v>
      </c>
      <c r="H17" s="98" t="n">
        <v>3.12337662337662</v>
      </c>
    </row>
    <row r="18" customFormat="false" ht="12.75" hidden="false" customHeight="false" outlineLevel="0" collapsed="false">
      <c r="A18" s="31" t="s">
        <v>49</v>
      </c>
      <c r="B18" s="99" t="n">
        <v>3.80508771929825</v>
      </c>
      <c r="C18" s="99" t="n">
        <v>3.21528301886792</v>
      </c>
      <c r="D18" s="99" t="n">
        <v>3.33413793103448</v>
      </c>
      <c r="E18" s="99" t="n">
        <v>3.43962962962963</v>
      </c>
      <c r="F18" s="99" t="n">
        <v>2.55272727272727</v>
      </c>
      <c r="G18" s="100" t="n">
        <v>3.14153846153846</v>
      </c>
      <c r="H18" s="99" t="n">
        <v>3.3892</v>
      </c>
    </row>
    <row r="19" customFormat="false" ht="12.75" hidden="false" customHeight="false" outlineLevel="0" collapsed="false">
      <c r="A19" s="25" t="s">
        <v>50</v>
      </c>
      <c r="B19" s="98" t="n">
        <v>4.21972222222222</v>
      </c>
      <c r="C19" s="98" t="n">
        <v>3.80404761904762</v>
      </c>
      <c r="D19" s="98" t="n">
        <v>3.63604651162791</v>
      </c>
      <c r="E19" s="98" t="n">
        <v>3.81787878787879</v>
      </c>
      <c r="F19" s="98" t="n">
        <v>4.032</v>
      </c>
      <c r="G19" s="101" t="n">
        <v>2.8325</v>
      </c>
      <c r="H19" s="98" t="n">
        <v>3.79689516129032</v>
      </c>
    </row>
    <row r="20" customFormat="false" ht="12.75" hidden="false" customHeight="false" outlineLevel="0" collapsed="false">
      <c r="A20" s="31" t="s">
        <v>51</v>
      </c>
      <c r="B20" s="99" t="n">
        <v>3.51789473684211</v>
      </c>
      <c r="C20" s="99" t="n">
        <v>2.90319327731093</v>
      </c>
      <c r="D20" s="99" t="n">
        <v>3.55005780346821</v>
      </c>
      <c r="E20" s="99" t="n">
        <v>3.0277027027027</v>
      </c>
      <c r="F20" s="99" t="n">
        <v>2.755</v>
      </c>
      <c r="G20" s="102" t="n">
        <v>2.73157894736842</v>
      </c>
      <c r="H20" s="99" t="n">
        <v>3.25377016129032</v>
      </c>
    </row>
    <row r="21" customFormat="false" ht="12.75" hidden="false" customHeight="false" outlineLevel="0" collapsed="false">
      <c r="A21" s="25" t="s">
        <v>52</v>
      </c>
      <c r="B21" s="98" t="n">
        <v>3.34504716981132</v>
      </c>
      <c r="C21" s="98" t="n">
        <v>2.96918367346939</v>
      </c>
      <c r="D21" s="98" t="n">
        <v>2.84473684210526</v>
      </c>
      <c r="E21" s="98" t="n">
        <v>2.97232323232323</v>
      </c>
      <c r="F21" s="98" t="n">
        <v>2.8366</v>
      </c>
      <c r="G21" s="101" t="n">
        <v>3.113</v>
      </c>
      <c r="H21" s="98" t="n">
        <v>2.9869440353461</v>
      </c>
    </row>
    <row r="22" customFormat="false" ht="12.75" hidden="false" customHeight="false" outlineLevel="0" collapsed="false">
      <c r="A22" s="31" t="s">
        <v>53</v>
      </c>
      <c r="B22" s="99" t="n">
        <v>3.91952380952381</v>
      </c>
      <c r="C22" s="99" t="n">
        <v>3.30730769230769</v>
      </c>
      <c r="D22" s="99" t="n">
        <v>3.34853333333333</v>
      </c>
      <c r="E22" s="99" t="n">
        <v>3.66276595744681</v>
      </c>
      <c r="F22" s="99" t="n">
        <v>3.358</v>
      </c>
      <c r="G22" s="100" t="n">
        <v>3.9</v>
      </c>
      <c r="H22" s="99" t="n">
        <v>3.49789883268483</v>
      </c>
    </row>
    <row r="23" customFormat="false" ht="12.75" hidden="false" customHeight="false" outlineLevel="0" collapsed="false">
      <c r="A23" s="25" t="s">
        <v>54</v>
      </c>
      <c r="B23" s="98" t="n">
        <v>4.23862068965517</v>
      </c>
      <c r="C23" s="98" t="n">
        <v>3.88636363636364</v>
      </c>
      <c r="D23" s="98" t="n">
        <v>3.73387096774194</v>
      </c>
      <c r="E23" s="98" t="n">
        <v>3.9032</v>
      </c>
      <c r="F23" s="98" t="n">
        <v>4</v>
      </c>
      <c r="G23" s="101" t="n">
        <v>5</v>
      </c>
      <c r="H23" s="98" t="n">
        <v>3.92563291139241</v>
      </c>
    </row>
    <row r="24" customFormat="false" ht="12.75" hidden="false" customHeight="false" outlineLevel="0" collapsed="false">
      <c r="A24" s="31" t="s">
        <v>55</v>
      </c>
      <c r="B24" s="99" t="n">
        <v>4.09391304347826</v>
      </c>
      <c r="C24" s="99" t="n">
        <v>3.46632653061224</v>
      </c>
      <c r="D24" s="99" t="n">
        <v>3.36844444444444</v>
      </c>
      <c r="E24" s="99" t="n">
        <v>2.95736842105263</v>
      </c>
      <c r="F24" s="99" t="n">
        <v>3.22428571428571</v>
      </c>
      <c r="G24" s="100" t="n">
        <v>3.23714285714286</v>
      </c>
      <c r="H24" s="99" t="n">
        <v>3.44673333333333</v>
      </c>
    </row>
    <row r="25" customFormat="false" ht="12.75" hidden="false" customHeight="false" outlineLevel="0" collapsed="false">
      <c r="A25" s="25" t="s">
        <v>56</v>
      </c>
      <c r="B25" s="98" t="n">
        <v>3.98409090909091</v>
      </c>
      <c r="C25" s="98" t="n">
        <v>3.03511363636364</v>
      </c>
      <c r="D25" s="98" t="n">
        <v>3.25428571428572</v>
      </c>
      <c r="E25" s="98" t="n">
        <v>3.64871794871795</v>
      </c>
      <c r="F25" s="98" t="n">
        <v>3.66666666666667</v>
      </c>
      <c r="G25" s="101" t="n">
        <v>2.681875</v>
      </c>
      <c r="H25" s="98" t="n">
        <v>3.37996655518395</v>
      </c>
    </row>
    <row r="26" customFormat="false" ht="12.75" hidden="false" customHeight="false" outlineLevel="0" collapsed="false">
      <c r="A26" s="31" t="s">
        <v>57</v>
      </c>
      <c r="B26" s="99" t="n">
        <v>4.30701754385965</v>
      </c>
      <c r="C26" s="99" t="n">
        <v>3.75569444444445</v>
      </c>
      <c r="D26" s="99" t="n">
        <v>3.30639175257732</v>
      </c>
      <c r="E26" s="99" t="n">
        <v>3.3468085106383</v>
      </c>
      <c r="F26" s="99" t="n">
        <v>3.7</v>
      </c>
      <c r="G26" s="100" t="n">
        <v>4.08</v>
      </c>
      <c r="H26" s="99" t="n">
        <v>3.66346801346801</v>
      </c>
    </row>
    <row r="27" customFormat="false" ht="12.75" hidden="false" customHeight="false" outlineLevel="0" collapsed="false">
      <c r="A27" s="25" t="s">
        <v>58</v>
      </c>
      <c r="B27" s="98" t="n">
        <v>3.94090909090909</v>
      </c>
      <c r="C27" s="98" t="n">
        <v>3.59149253731343</v>
      </c>
      <c r="D27" s="98" t="n">
        <v>3.39956204379562</v>
      </c>
      <c r="E27" s="98" t="n">
        <v>3.76705882352941</v>
      </c>
      <c r="F27" s="98" t="n">
        <v>4.92857142857143</v>
      </c>
      <c r="G27" s="101" t="n">
        <v>3.678</v>
      </c>
      <c r="H27" s="98" t="n">
        <v>3.64447488584475</v>
      </c>
    </row>
    <row r="28" customFormat="false" ht="12.75" hidden="false" customHeight="false" outlineLevel="0" collapsed="false">
      <c r="A28" s="31" t="s">
        <v>59</v>
      </c>
      <c r="B28" s="99" t="n">
        <v>3.97093023255814</v>
      </c>
      <c r="C28" s="99" t="n">
        <v>3.50909090909091</v>
      </c>
      <c r="D28" s="99" t="n">
        <v>3.62132352941176</v>
      </c>
      <c r="E28" s="99" t="n">
        <v>3.71607142857143</v>
      </c>
      <c r="F28" s="99" t="n">
        <v>3.45833333333333</v>
      </c>
      <c r="G28" s="100" t="n">
        <v>2.41666666666667</v>
      </c>
      <c r="H28" s="99" t="n">
        <v>3.64976076555024</v>
      </c>
    </row>
    <row r="29" customFormat="false" ht="12.75" hidden="false" customHeight="false" outlineLevel="0" collapsed="false">
      <c r="A29" s="25" t="s">
        <v>60</v>
      </c>
      <c r="B29" s="98" t="n">
        <v>4.57465517241379</v>
      </c>
      <c r="C29" s="98" t="n">
        <v>4.57523076923077</v>
      </c>
      <c r="D29" s="98" t="n">
        <v>4.47514705882353</v>
      </c>
      <c r="E29" s="98" t="n">
        <v>4.37787878787879</v>
      </c>
      <c r="F29" s="98" t="n">
        <v>5.15625</v>
      </c>
      <c r="G29" s="101" t="n">
        <v>3.83846153846154</v>
      </c>
      <c r="H29" s="98" t="n">
        <v>4.50061224489796</v>
      </c>
    </row>
    <row r="30" customFormat="false" ht="12.75" hidden="false" customHeight="false" outlineLevel="0" collapsed="false">
      <c r="A30" s="31" t="s">
        <v>61</v>
      </c>
      <c r="B30" s="99" t="n">
        <v>4.99647887323944</v>
      </c>
      <c r="C30" s="99" t="n">
        <v>4.90484375</v>
      </c>
      <c r="D30" s="99" t="n">
        <v>4.75282828282828</v>
      </c>
      <c r="E30" s="99" t="n">
        <v>4.46926829268293</v>
      </c>
      <c r="F30" s="99" t="n">
        <v>4.40333333333333</v>
      </c>
      <c r="G30" s="100" t="n">
        <v>3.64285714285714</v>
      </c>
      <c r="H30" s="99" t="n">
        <v>4.77204861111111</v>
      </c>
    </row>
    <row r="31" customFormat="false" ht="12.75" hidden="false" customHeight="false" outlineLevel="0" collapsed="false">
      <c r="A31" s="65" t="s">
        <v>85</v>
      </c>
      <c r="B31" s="66" t="n">
        <v>3.94073558648111</v>
      </c>
      <c r="C31" s="66" t="n">
        <v>3.46461968199398</v>
      </c>
      <c r="D31" s="66" t="n">
        <v>3.47026166902404</v>
      </c>
      <c r="E31" s="66" t="n">
        <v>3.47317038102085</v>
      </c>
      <c r="F31" s="66" t="n">
        <v>3.42576791808874</v>
      </c>
      <c r="G31" s="103" t="n">
        <v>3.49159509202454</v>
      </c>
      <c r="H31" s="66" t="n">
        <v>3.550360848512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70.10 - &amp;F - 05.05.2006 - 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15:12Z</dcterms:created>
  <dc:creator>z701007</dc:creator>
  <dc:description/>
  <dc:language>en-US</dc:language>
  <cp:lastModifiedBy>Lincoln-Codjoe</cp:lastModifiedBy>
  <cp:lastPrinted>2006-05-05T13:50:11Z</cp:lastPrinted>
  <dcterms:modified xsi:type="dcterms:W3CDTF">2006-05-12T1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3683381</vt:r8>
  </property>
  <property fmtid="{D5CDD505-2E9C-101B-9397-08002B2CF9AE}" pid="3" name="_AuthorEmail">
    <vt:lpwstr>Helga.Spangenberg@lvr.de</vt:lpwstr>
  </property>
  <property fmtid="{D5CDD505-2E9C-101B-9397-08002B2CF9AE}" pid="4" name="_AuthorEmailDisplayName">
    <vt:lpwstr>Spangenberg, Helga</vt:lpwstr>
  </property>
  <property fmtid="{D5CDD505-2E9C-101B-9397-08002B2CF9AE}" pid="5" name="_EmailSubject">
    <vt:lpwstr>Vorlage SOZ - Plätze stationäres Wohnen</vt:lpwstr>
  </property>
  <property fmtid="{D5CDD505-2E9C-101B-9397-08002B2CF9AE}" pid="6" name="_ReviewingToolsShownOnce">
    <vt:lpwstr/>
  </property>
</Properties>
</file>